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A 1%" sheetId="1" state="visible" r:id="rId2"/>
    <sheet name="RELACIO" sheetId="2" state="hidden" r:id="rId3"/>
    <sheet name="TABLAS" sheetId="3" state="hidden" r:id="rId4"/>
  </sheets>
  <definedNames>
    <definedName function="false" hidden="false" name="datos" vbProcedure="false">RELACIO!$A$6:$A$245</definedName>
    <definedName function="false" hidden="false" name="lloc" vbProcedure="false">RELACIO!$A$6:$A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6">
  <si>
    <t xml:space="preserve">Secció Sindical de CCOO de l'Ajuntament de Sabadell</t>
  </si>
  <si>
    <t xml:space="preserve">Selecciona la teva categoria:</t>
  </si>
  <si>
    <t xml:space="preserve">Ordre Alfabètic</t>
  </si>
  <si>
    <t xml:space="preserve">Tècnic Auxiliar Gestió</t>
  </si>
  <si>
    <t xml:space="preserve">Total Paga 1% per cobrar d'endarreriments fins juny 2017</t>
  </si>
  <si>
    <t xml:space="preserve">Aquesta quantitat representa un augment de</t>
  </si>
  <si>
    <t xml:space="preserve">€  mensual a la teva nòmina.</t>
  </si>
  <si>
    <t xml:space="preserve">Ajuntament de Sabadell</t>
  </si>
  <si>
    <t xml:space="preserve">* PAGA 1% CALCULADA DESDE ENERO A JUNIO DEL 2017</t>
  </si>
  <si>
    <r>
      <rPr>
        <b val="true"/>
        <sz val="7.5"/>
        <rFont val="Times New Roman"/>
        <family val="1"/>
      </rPr>
      <t xml:space="preserve">RELACIO </t>
    </r>
    <r>
      <rPr>
        <b val="true"/>
        <sz val="10"/>
        <rFont val="Garamond"/>
        <family val="1"/>
      </rPr>
      <t xml:space="preserve">DE LLOCS DE TREBALL. AJUNTAMENT DE SABADELL 2017</t>
    </r>
  </si>
  <si>
    <t xml:space="preserve">Lloc de treball</t>
  </si>
  <si>
    <t xml:space="preserve">GC</t>
  </si>
  <si>
    <t xml:space="preserve">CD</t>
  </si>
  <si>
    <t xml:space="preserve">CE 2016</t>
  </si>
  <si>
    <t xml:space="preserve">mensual 16</t>
  </si>
  <si>
    <t xml:space="preserve">mensual 17</t>
  </si>
  <si>
    <t xml:space="preserve">Dif CE 17</t>
  </si>
  <si>
    <t xml:space="preserve">Dif SOU 17</t>
  </si>
  <si>
    <t xml:space="preserve">Dif CD 17</t>
  </si>
  <si>
    <t xml:space="preserve">Paga 1%</t>
  </si>
  <si>
    <t xml:space="preserve">Adjunt encarregat</t>
  </si>
  <si>
    <t xml:space="preserve">C3</t>
  </si>
  <si>
    <t xml:space="preserve">Administratiu</t>
  </si>
  <si>
    <t xml:space="preserve">C1</t>
  </si>
  <si>
    <t xml:space="preserve">Administratiu de base</t>
  </si>
  <si>
    <t xml:space="preserve">Agent de policia </t>
  </si>
  <si>
    <t xml:space="preserve">C2</t>
  </si>
  <si>
    <t xml:space="preserve">Auxiliar Administratiu</t>
  </si>
  <si>
    <t xml:space="preserve">Auxiliar de base</t>
  </si>
  <si>
    <t xml:space="preserve">Auxiliar de Salut publica</t>
  </si>
  <si>
    <t xml:space="preserve">Auxiliar laboratori</t>
  </si>
  <si>
    <t xml:space="preserve">Auxiliar pràctic</t>
  </si>
  <si>
    <t xml:space="preserve">Auxiliar topografia</t>
  </si>
  <si>
    <t xml:space="preserve">Cap Brigades C1</t>
  </si>
  <si>
    <t xml:space="preserve">Cap Brigades C2</t>
  </si>
  <si>
    <t xml:space="preserve">Cap d'Administració</t>
  </si>
  <si>
    <t xml:space="preserve">A1</t>
  </si>
  <si>
    <t xml:space="preserve">Cap de Departament A1</t>
  </si>
  <si>
    <t xml:space="preserve">Cap de Departament A2</t>
  </si>
  <si>
    <t xml:space="preserve">A2</t>
  </si>
  <si>
    <t xml:space="preserve">Cap de prevenció de Riscos Laborals A1</t>
  </si>
  <si>
    <t xml:space="preserve">Cap de prevenció de Riscos Laborals A2</t>
  </si>
  <si>
    <t xml:space="preserve">Cap de protocol A2</t>
  </si>
  <si>
    <t xml:space="preserve">Cap de protocol C1</t>
  </si>
  <si>
    <t xml:space="preserve">Cap de Serveis econòmic A1</t>
  </si>
  <si>
    <t xml:space="preserve">Cap de Serveis econòmic A2</t>
  </si>
  <si>
    <t xml:space="preserve">Cap de serveis generals i compres A1</t>
  </si>
  <si>
    <t xml:space="preserve">Cap de serveis generals i compres A2</t>
  </si>
  <si>
    <t xml:space="preserve">Cap del servei d'Acció social A1</t>
  </si>
  <si>
    <t xml:space="preserve">Cap del servei d'Acció social A2</t>
  </si>
  <si>
    <t xml:space="preserve">Cap del servei d'anàlisis i projectes A1</t>
  </si>
  <si>
    <t xml:space="preserve">Cap del servei d'anàlisis i projectes A2</t>
  </si>
  <si>
    <t xml:space="preserve">Cap del servei d'assessoria jurídica</t>
  </si>
  <si>
    <t xml:space="preserve">Cap del servei de comerç, consum i turisme A1</t>
  </si>
  <si>
    <t xml:space="preserve">Cap del servei de comerç, consum i turisme A2</t>
  </si>
  <si>
    <t xml:space="preserve">Cap del servei de comunicació A1</t>
  </si>
  <si>
    <t xml:space="preserve">Cap del servei de comunicació A2</t>
  </si>
  <si>
    <t xml:space="preserve">Cap del servei de cultura A1</t>
  </si>
  <si>
    <t xml:space="preserve">Cap del servei de cultura A2</t>
  </si>
  <si>
    <t xml:space="preserve">Cap del servei de Drets civils i ciutadania A1</t>
  </si>
  <si>
    <t xml:space="preserve">Cap del servei de Drets civils i ciutadania A2</t>
  </si>
  <si>
    <t xml:space="preserve">Cap del Servei de Gabinet d'alcaldia A1</t>
  </si>
  <si>
    <t xml:space="preserve">Cap del Servei de Gabinet d'alcaldia A2</t>
  </si>
  <si>
    <t xml:space="preserve">Cap del servei de Mobilitat, trànsit i transport A1</t>
  </si>
  <si>
    <t xml:space="preserve">Cap del servei de Mobilitat, trànsit i transport A2</t>
  </si>
  <si>
    <t xml:space="preserve">Cap del servei de Participació i Atenció ciutadana A1</t>
  </si>
  <si>
    <t xml:space="preserve">Cap del servei de Participació i Atenció ciutadana A2</t>
  </si>
  <si>
    <t xml:space="preserve">Cap del servei de planificacio estratègica i territorial A1</t>
  </si>
  <si>
    <t xml:space="preserve">Cap del servei de planificacio estratègica i territorial A2</t>
  </si>
  <si>
    <t xml:space="preserve">Cap del servei de Planificació Urbanistica A1</t>
  </si>
  <si>
    <t xml:space="preserve">Cap del servei de Planificació Urbanistica A2</t>
  </si>
  <si>
    <t xml:space="preserve">Cap del servei de recollida i tractament de residua A1</t>
  </si>
  <si>
    <t xml:space="preserve">Cap del servei de recollida i tractament de residua A2</t>
  </si>
  <si>
    <t xml:space="preserve">Cap del servei de RRHH A1</t>
  </si>
  <si>
    <t xml:space="preserve">Cap del servei de RRHH A2</t>
  </si>
  <si>
    <t xml:space="preserve">Cap del servei de Salut A1</t>
  </si>
  <si>
    <t xml:space="preserve">Cap del servei de Salut A2</t>
  </si>
  <si>
    <t xml:space="preserve">Cap del servei de Sostenibilitat i Gestió d'Ecosistemes A1</t>
  </si>
  <si>
    <t xml:space="preserve">Cap del servei de Sostenibilitat i Gestió d'Ecosistemes A2</t>
  </si>
  <si>
    <t xml:space="preserve">Cap del servei de transparencia i organització A1</t>
  </si>
  <si>
    <t xml:space="preserve">Cap del servei de transparencia i organització A2</t>
  </si>
  <si>
    <t xml:space="preserve">Cap del servei d'educació A1</t>
  </si>
  <si>
    <t xml:space="preserve">Cap del servei d'educació A2</t>
  </si>
  <si>
    <t xml:space="preserve">Cap del servei d'Esports A1</t>
  </si>
  <si>
    <t xml:space="preserve">Cap del servei d'Esports A2</t>
  </si>
  <si>
    <t xml:space="preserve">Cap del servei d'habitatge A1</t>
  </si>
  <si>
    <t xml:space="preserve">Cap del servei d'habitatge A2</t>
  </si>
  <si>
    <t xml:space="preserve">Cap del servei d'informació de base A1</t>
  </si>
  <si>
    <t xml:space="preserve">Cap del servei d'informació de base A2</t>
  </si>
  <si>
    <t xml:space="preserve">Cap del servei d'obres d'equipaments A1</t>
  </si>
  <si>
    <t xml:space="preserve">Cap del servei d'obres d'equipaments A2</t>
  </si>
  <si>
    <t xml:space="preserve">Cap d'Estudis A1</t>
  </si>
  <si>
    <t xml:space="preserve">Cap d'Estudis A2</t>
  </si>
  <si>
    <t xml:space="preserve">Cap Equipament A2</t>
  </si>
  <si>
    <t xml:space="preserve">Cap Equipament C1</t>
  </si>
  <si>
    <t xml:space="preserve">Cap Negociat Administratiu C1</t>
  </si>
  <si>
    <t xml:space="preserve">Cap Negociat Administratiu C2</t>
  </si>
  <si>
    <t xml:space="preserve">Cap Negociat Tècnic A1</t>
  </si>
  <si>
    <t xml:space="preserve">Cap Negociat Tècnic A2</t>
  </si>
  <si>
    <t xml:space="preserve">Cap Oficina C1</t>
  </si>
  <si>
    <t xml:space="preserve">Cap Oficina C2</t>
  </si>
  <si>
    <t xml:space="preserve">Cap Policia Municipal </t>
  </si>
  <si>
    <t xml:space="preserve">Cap programa A1</t>
  </si>
  <si>
    <t xml:space="preserve">Cap programa A2</t>
  </si>
  <si>
    <t xml:space="preserve">Cap secció</t>
  </si>
  <si>
    <t xml:space="preserve">Cap secció A1</t>
  </si>
  <si>
    <t xml:space="preserve">Cap secció A2</t>
  </si>
  <si>
    <t xml:space="preserve">Cap Tècnic C1</t>
  </si>
  <si>
    <t xml:space="preserve">Cap Tècnic C2</t>
  </si>
  <si>
    <t xml:space="preserve">Cap Unitat A2</t>
  </si>
  <si>
    <t xml:space="preserve">Cap Unitat C1</t>
  </si>
  <si>
    <t xml:space="preserve">Caporal </t>
  </si>
  <si>
    <t xml:space="preserve">Coordinador d'Acció Social i Cultura A1</t>
  </si>
  <si>
    <t xml:space="preserve">Coordinador d'Acció Social i Cultura A2</t>
  </si>
  <si>
    <t xml:space="preserve">Coordinador d'Activitats A1</t>
  </si>
  <si>
    <t xml:space="preserve">Coordinador d'Activitats A2</t>
  </si>
  <si>
    <t xml:space="preserve">Coordinador de districtes A2</t>
  </si>
  <si>
    <t xml:space="preserve">Coordinador de districtes C1</t>
  </si>
  <si>
    <t xml:space="preserve">Coordinador de promoció de la ciutat i participació A1</t>
  </si>
  <si>
    <t xml:space="preserve">Coordinador de promoció de la ciutat i participació A2</t>
  </si>
  <si>
    <t xml:space="preserve">Coordinador de Territori i Sostenibilitat A1</t>
  </si>
  <si>
    <t xml:space="preserve">Coordinador de Territori i Sostenibilitat A2</t>
  </si>
  <si>
    <t xml:space="preserve">Coordinador d'Economia, Innovacio i Serveis Centrals A1</t>
  </si>
  <si>
    <t xml:space="preserve">Coordinador d'Economia, Innovacio i Serveis Centrals A2</t>
  </si>
  <si>
    <t xml:space="preserve">Delineant</t>
  </si>
  <si>
    <t xml:space="preserve">Director Escola Illa A1</t>
  </si>
  <si>
    <t xml:space="preserve">Director Escola Illa A2</t>
  </si>
  <si>
    <t xml:space="preserve">Director Escola Mpal. de Música i Conservatori A1</t>
  </si>
  <si>
    <t xml:space="preserve">Director Escola Mpal. de Música i Conservatori A2</t>
  </si>
  <si>
    <t xml:space="preserve">Educador Social</t>
  </si>
  <si>
    <t xml:space="preserve">Educador social Habilitat</t>
  </si>
  <si>
    <t xml:space="preserve">Encarregat C1</t>
  </si>
  <si>
    <t xml:space="preserve">Encarregat C2</t>
  </si>
  <si>
    <t xml:space="preserve">Escorta/Unitat d'Informes  C2-18</t>
  </si>
  <si>
    <t xml:space="preserve">Escorta/Unitat d'Informes C2-14</t>
  </si>
  <si>
    <t xml:space="preserve">Escorta/Unitat d'Informes C2-20</t>
  </si>
  <si>
    <t xml:space="preserve">Gerent d'Ens Dependents A1</t>
  </si>
  <si>
    <t xml:space="preserve">Gerent d'Ens Dependents A2</t>
  </si>
  <si>
    <t xml:space="preserve">Informador Tramitador C1</t>
  </si>
  <si>
    <t xml:space="preserve">Informador Tramitador C2</t>
  </si>
  <si>
    <t xml:space="preserve">Inspector</t>
  </si>
  <si>
    <t xml:space="preserve">Inspector auxiliar tributari</t>
  </si>
  <si>
    <t xml:space="preserve">Inspector Tributari</t>
  </si>
  <si>
    <t xml:space="preserve">Inspector/a de Policia </t>
  </si>
  <si>
    <t xml:space="preserve">Interventor General</t>
  </si>
  <si>
    <t xml:space="preserve">Laborant de laboratori</t>
  </si>
  <si>
    <t xml:space="preserve">Lletrat de defensa judicial</t>
  </si>
  <si>
    <t xml:space="preserve">Mediador Comunitari</t>
  </si>
  <si>
    <t xml:space="preserve">Mediador cultural del poble subsaharià</t>
  </si>
  <si>
    <t xml:space="preserve">Monitor</t>
  </si>
  <si>
    <t xml:space="preserve">Monitor de salut publica</t>
  </si>
  <si>
    <t xml:space="preserve">Oficial d'oficis</t>
  </si>
  <si>
    <t xml:space="preserve">Oficial Fuster</t>
  </si>
  <si>
    <t xml:space="preserve">Oficial Jardiner</t>
  </si>
  <si>
    <t xml:space="preserve">Oficial Oficis Reprografia</t>
  </si>
  <si>
    <t xml:space="preserve">Oficial Paleta</t>
  </si>
  <si>
    <t xml:space="preserve">Oficial primera manteniment</t>
  </si>
  <si>
    <t xml:space="preserve">Oficial primera mercats</t>
  </si>
  <si>
    <t xml:space="preserve">Operari</t>
  </si>
  <si>
    <t xml:space="preserve">Operari especialitzat</t>
  </si>
  <si>
    <t xml:space="preserve">Operari grua</t>
  </si>
  <si>
    <t xml:space="preserve">Operari Neteja</t>
  </si>
  <si>
    <t xml:space="preserve">Operari Peon</t>
  </si>
  <si>
    <t xml:space="preserve">Pedagog</t>
  </si>
  <si>
    <t xml:space="preserve">Professor A1</t>
  </si>
  <si>
    <t xml:space="preserve">Professor A2</t>
  </si>
  <si>
    <t xml:space="preserve">Professor C1</t>
  </si>
  <si>
    <t xml:space="preserve">Recepcionista</t>
  </si>
  <si>
    <t xml:space="preserve">Responsable adjunt d'espai public A1</t>
  </si>
  <si>
    <t xml:space="preserve">Responsable adjunt d'espai public A2</t>
  </si>
  <si>
    <t xml:space="preserve">Responsable Atenció Ciutadana</t>
  </si>
  <si>
    <t xml:space="preserve">Responsable PRODEP</t>
  </si>
  <si>
    <t xml:space="preserve">Responsable Tècnic</t>
  </si>
  <si>
    <t xml:space="preserve">Secretari Academic A1</t>
  </si>
  <si>
    <t xml:space="preserve">Secretari Academic A2</t>
  </si>
  <si>
    <t xml:space="preserve">Secretari direcció alcalde/tinent alcalde</t>
  </si>
  <si>
    <t xml:space="preserve">Secretari direcció alcalde/tinent alcalde C1-15</t>
  </si>
  <si>
    <t xml:space="preserve">Secretari direcció alcalde/tinent alcalde C1-18</t>
  </si>
  <si>
    <t xml:space="preserve">Secretari direcció hab. Nacional, sindic, assessoria OA C1-15</t>
  </si>
  <si>
    <t xml:space="preserve">Secretari direcció hab. Nacional, sindic, assessoria OA C1-18</t>
  </si>
  <si>
    <t xml:space="preserve">Secretari direcció hab. Nacional, sindic, assessoria OA C2-14</t>
  </si>
  <si>
    <t xml:space="preserve">Secretari direcció regidor/director àrea C1-15</t>
  </si>
  <si>
    <t xml:space="preserve">Secretari direcció regidor/director àrea C1-18</t>
  </si>
  <si>
    <t xml:space="preserve">Secretari direcció regidor/director àrea C2-14</t>
  </si>
  <si>
    <t xml:space="preserve">Secretari direcció tinent alcalde dif. Secretaries C1-15</t>
  </si>
  <si>
    <t xml:space="preserve">Secretari direcció tinent alcalde dif. Secretaries C1-18</t>
  </si>
  <si>
    <t xml:space="preserve">Secretari direcció tinent alcalde dif. Secretaries C2-14</t>
  </si>
  <si>
    <t xml:space="preserve">Secretari General</t>
  </si>
  <si>
    <t xml:space="preserve">Secretari tècnic</t>
  </si>
  <si>
    <t xml:space="preserve">Sergent</t>
  </si>
  <si>
    <t xml:space="preserve">Sostcap Policia Municipal </t>
  </si>
  <si>
    <t xml:space="preserve">Sostsinspector/a </t>
  </si>
  <si>
    <t xml:space="preserve">Subaltern</t>
  </si>
  <si>
    <t xml:space="preserve">Supervisor</t>
  </si>
  <si>
    <t xml:space="preserve">Tècnic Auxiliar Animació i Integració Sociocultural</t>
  </si>
  <si>
    <t xml:space="preserve">Tècnic Auxiliar Arts Gràfiques</t>
  </si>
  <si>
    <t xml:space="preserve">Tècnic auxiliar biblioteca</t>
  </si>
  <si>
    <t xml:space="preserve">Tècnic auxiliar consum</t>
  </si>
  <si>
    <t xml:space="preserve">Tècnic Auxiliar de Teatre</t>
  </si>
  <si>
    <t xml:space="preserve">Tècnic Auxiliar Reprografia</t>
  </si>
  <si>
    <t xml:space="preserve">Tècnic Auxiliar Topografia</t>
  </si>
  <si>
    <t xml:space="preserve">Tècnic d'Administració general</t>
  </si>
  <si>
    <t xml:space="preserve">Tècnic de Convivència</t>
  </si>
  <si>
    <t xml:space="preserve">Tècnic de Prevenció</t>
  </si>
  <si>
    <t xml:space="preserve">Tècnic de protocol</t>
  </si>
  <si>
    <t xml:space="preserve">Tècnic de Teatre</t>
  </si>
  <si>
    <t xml:space="preserve">Tècnic de territori</t>
  </si>
  <si>
    <t xml:space="preserve">Tècnic Mitjà Acollida</t>
  </si>
  <si>
    <t xml:space="preserve">Tècnic Mitjà Activitats instalacions esportives</t>
  </si>
  <si>
    <t xml:space="preserve">Tècnic Mitjà Arquitecte</t>
  </si>
  <si>
    <t xml:space="preserve">Tècnic Mitjà Arquitecte DO</t>
  </si>
  <si>
    <t xml:space="preserve">Tècnic Mitjà Assessorament Habitatge</t>
  </si>
  <si>
    <t xml:space="preserve">Tècnic Mitjà Atenció a Persones amb discapacitat</t>
  </si>
  <si>
    <t xml:space="preserve">Tècnic Mitjà Comunicació</t>
  </si>
  <si>
    <t xml:space="preserve">Tècnic Mitjà Cultura</t>
  </si>
  <si>
    <t xml:space="preserve">Tècnic Mitjà de Gestió</t>
  </si>
  <si>
    <t xml:space="preserve">Tècnic Mitjà Economia</t>
  </si>
  <si>
    <t xml:space="preserve">Tècnic Mitjà Educació</t>
  </si>
  <si>
    <t xml:space="preserve">Tècnic Mitjà Enginyer</t>
  </si>
  <si>
    <t xml:space="preserve">Tècnic Mitjà Enginyer Agronomia</t>
  </si>
  <si>
    <t xml:space="preserve">Tècnic Mitjà Enginyer DO</t>
  </si>
  <si>
    <t xml:space="preserve">Tècnic Mitjà Enginyer Electricitat</t>
  </si>
  <si>
    <t xml:space="preserve">Tècnic Mitjà Enginyer Industrial</t>
  </si>
  <si>
    <t xml:space="preserve">Tècnic Mitjà Enginyer Llicencies Activitats</t>
  </si>
  <si>
    <t xml:space="preserve">Tècnic Mitjà Enginyer Obres publiques</t>
  </si>
  <si>
    <t xml:space="preserve">Tècnic Mitjà Especialista</t>
  </si>
  <si>
    <t xml:space="preserve">Tècnic Mitjà Gestió Documental</t>
  </si>
  <si>
    <t xml:space="preserve">Tècnic Mitjà Gestió Tributaria</t>
  </si>
  <si>
    <t xml:space="preserve">Tècnic Mitjà immigració igualtat</t>
  </si>
  <si>
    <t xml:space="preserve">Tècnic Mitjà intervenció i Dinamització Comunitària</t>
  </si>
  <si>
    <t xml:space="preserve">Tècnic Mitjà Medi Ambient</t>
  </si>
  <si>
    <t xml:space="preserve">Tècnic Mitjà Mediador cultral colectiu magrebí</t>
  </si>
  <si>
    <t xml:space="preserve">Tècnic Mitjà Ordenació Comercial</t>
  </si>
  <si>
    <t xml:space="preserve">Tècnic Mitjà Polítiques Migratòries</t>
  </si>
  <si>
    <t xml:space="preserve">Tècnic Mitjà Promoció Econòmica</t>
  </si>
  <si>
    <t xml:space="preserve">Tècnic Mitjà Promoció Salut</t>
  </si>
  <si>
    <t xml:space="preserve">Tècnic Mitjà RRHH</t>
  </si>
  <si>
    <t xml:space="preserve">Tècnic Mitjà Salut Pública</t>
  </si>
  <si>
    <t xml:space="preserve">Tècnic Mitjà Sistemes d'informació comptable</t>
  </si>
  <si>
    <t xml:space="preserve">Tècnic Mitjà Tecno. Informació i Comunicació</t>
  </si>
  <si>
    <t xml:space="preserve">Tècnic Mitjà Topògraf</t>
  </si>
  <si>
    <t xml:space="preserve">Tècnic Superior Arquitecte</t>
  </si>
  <si>
    <t xml:space="preserve">Tècnic Superior Assessoria Lingüística</t>
  </si>
  <si>
    <t xml:space="preserve">Tècnic Superior Dret</t>
  </si>
  <si>
    <t xml:space="preserve">Tècnic Superior en economia</t>
  </si>
  <si>
    <t xml:space="preserve">Tècnic Superior en educació</t>
  </si>
  <si>
    <t xml:space="preserve">Tècnic Superior Enginyer</t>
  </si>
  <si>
    <t xml:space="preserve">Tecnic Superior Enginyer DO</t>
  </si>
  <si>
    <t xml:space="preserve">Tècnic superior Eninyer Agronomia</t>
  </si>
  <si>
    <t xml:space="preserve">Tècnic Superior Medicina-Promoció Salut</t>
  </si>
  <si>
    <t xml:space="preserve">Tècnic Superior Psicòleg-Promocio Salut</t>
  </si>
  <si>
    <t xml:space="preserve">Tècnic Superior Quimica-Protecció Salut</t>
  </si>
  <si>
    <t xml:space="preserve">Tècnic Superior Salut Publica-Promocio Salut</t>
  </si>
  <si>
    <t xml:space="preserve">Tècnic Superior Sostenibilitat</t>
  </si>
  <si>
    <t xml:space="preserve">Tecnic/a Superior Arquitecte DO</t>
  </si>
  <si>
    <t xml:space="preserve">Tecnic/a Superior Gestió</t>
  </si>
  <si>
    <t xml:space="preserve">Tecnic/a Superior Medi Ambient </t>
  </si>
  <si>
    <t xml:space="preserve">Tecnic/a Superior Periodisme </t>
  </si>
  <si>
    <t xml:space="preserve">Tecnic/a Superior Proteccio Civil </t>
  </si>
  <si>
    <t xml:space="preserve">Tecnic/a Superior Psicoleg </t>
  </si>
  <si>
    <t xml:space="preserve">Tecnic/a Superior Psicoleg EAIA</t>
  </si>
  <si>
    <t xml:space="preserve">Treballador Familiar</t>
  </si>
  <si>
    <t xml:space="preserve">Treballador social</t>
  </si>
  <si>
    <t xml:space="preserve">Tresorer</t>
  </si>
  <si>
    <t xml:space="preserve">Viceinterventor</t>
  </si>
  <si>
    <t xml:space="preserve">Vicesecretari</t>
  </si>
  <si>
    <t xml:space="preserve">Xofer</t>
  </si>
  <si>
    <t xml:space="preserve">Xofer Grua</t>
  </si>
  <si>
    <t xml:space="preserve">sou base</t>
  </si>
  <si>
    <t xml:space="preserve">Complement destí</t>
  </si>
  <si>
    <t xml:space="preserve">Grup</t>
  </si>
  <si>
    <t xml:space="preserve">Import 2016</t>
  </si>
  <si>
    <t xml:space="preserve">Import 2017</t>
  </si>
  <si>
    <t xml:space="preserve">Anual 2016</t>
  </si>
  <si>
    <t xml:space="preserve">Anual 2017</t>
  </si>
  <si>
    <t xml:space="preserve">Niv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.5"/>
      <name val="Times New Roman"/>
      <family val="1"/>
    </font>
    <font>
      <b val="true"/>
      <sz val="7.5"/>
      <name val="Times New Roman"/>
      <family val="1"/>
    </font>
    <font>
      <b val="true"/>
      <sz val="10"/>
      <name val="Garamond"/>
      <family val="1"/>
    </font>
    <font>
      <sz val="7.5"/>
      <name val="Times New Roman"/>
      <family val="1"/>
    </font>
    <font>
      <b val="true"/>
      <sz val="9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1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9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3" t="s">
        <v>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4" t="s">
        <v>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1"/>
      <c r="C7" s="1"/>
      <c r="D7" s="5" t="s">
        <v>3</v>
      </c>
      <c r="E7" s="5"/>
      <c r="F7" s="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5"/>
      <c r="E8" s="5"/>
      <c r="F8" s="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"/>
      <c r="B12" s="1"/>
      <c r="C12" s="1"/>
      <c r="D12" s="3" t="s">
        <v>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1" hidden="false" customHeight="false" outlineLevel="0" collapsed="false">
      <c r="A14" s="1"/>
      <c r="B14" s="1"/>
      <c r="C14" s="1"/>
      <c r="D14" s="6" t="n">
        <f aca="false">VLOOKUP(D7,RELACIO!A6:K249,11)</f>
        <v>124.21359999999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"/>
      <c r="C17" s="1"/>
      <c r="D17" s="7" t="s">
        <v>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"/>
      <c r="C18" s="1"/>
      <c r="D18" s="8" t="n">
        <f aca="false">D14/7</f>
        <v>17.7447999999999</v>
      </c>
      <c r="E18" s="7" t="s">
        <v>6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3"/>
      <c r="E19" s="3"/>
      <c r="F19" s="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9"/>
      <c r="E20" s="9"/>
      <c r="F20" s="9"/>
      <c r="G20" s="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</sheetData>
  <mergeCells count="1">
    <mergeCell ref="D7:F8"/>
  </mergeCells>
  <dataValidations count="1">
    <dataValidation allowBlank="true" errorStyle="stop" operator="between" showDropDown="false" showErrorMessage="true" showInputMessage="false" sqref="D7:F8" type="list">
      <formula1>llo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6" activeCellId="0" sqref="A6:A2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6" min="6" style="0" width="14.7"/>
  </cols>
  <sheetData>
    <row r="1" customFormat="false" ht="21" hidden="false" customHeight="false" outlineLevel="0" collapsed="false">
      <c r="A1" s="10" t="s">
        <v>7</v>
      </c>
    </row>
    <row r="2" customFormat="false" ht="18.75" hidden="false" customHeight="false" outlineLevel="0" collapsed="false">
      <c r="A2" s="11" t="n">
        <v>2017</v>
      </c>
      <c r="C2" s="0" t="s">
        <v>8</v>
      </c>
    </row>
    <row r="3" customFormat="false" ht="15" hidden="false" customHeight="false" outlineLevel="0" collapsed="false">
      <c r="A3" s="12"/>
      <c r="B3" s="12"/>
      <c r="C3" s="12"/>
      <c r="D3" s="12"/>
    </row>
    <row r="4" customFormat="false" ht="15" hidden="false" customHeight="false" outlineLevel="0" collapsed="false">
      <c r="A4" s="13" t="s">
        <v>9</v>
      </c>
      <c r="B4" s="14"/>
      <c r="C4" s="14"/>
      <c r="D4" s="14"/>
    </row>
    <row r="5" customFormat="false" ht="15" hidden="false" customHeight="fals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6</v>
      </c>
      <c r="I5" s="15" t="s">
        <v>17</v>
      </c>
      <c r="J5" s="15" t="s">
        <v>18</v>
      </c>
      <c r="K5" s="15" t="s">
        <v>19</v>
      </c>
    </row>
    <row r="6" customFormat="false" ht="15" hidden="false" customHeight="false" outlineLevel="0" collapsed="false">
      <c r="A6" s="12" t="s">
        <v>20</v>
      </c>
      <c r="B6" s="12" t="s">
        <v>21</v>
      </c>
      <c r="C6" s="12" t="n">
        <v>11</v>
      </c>
      <c r="D6" s="16" t="n">
        <v>8213.1</v>
      </c>
      <c r="E6" s="17" t="n">
        <f aca="false">D6/14</f>
        <v>586.65</v>
      </c>
      <c r="F6" s="17" t="n">
        <f aca="false">E6*1%+E6</f>
        <v>592.5165</v>
      </c>
      <c r="G6" s="17" t="n">
        <f aca="false">F6-E6</f>
        <v>5.86649999999997</v>
      </c>
      <c r="H6" s="17" t="n">
        <f aca="false">G6*7</f>
        <v>41.0654999999998</v>
      </c>
      <c r="I6" s="17" t="n">
        <f aca="false">VLOOKUP($B$6:$B$249,TABLAS!$A$3:$F$7,6)</f>
        <v>38.7771999999995</v>
      </c>
      <c r="J6" s="17" t="n">
        <f aca="false">VLOOKUP($C$6:$C$249,TABLAS!$I$3:$N$32,6)</f>
        <v>16.8</v>
      </c>
      <c r="K6" s="17" t="n">
        <f aca="false">H6+I6+J6</f>
        <v>96.6426999999993</v>
      </c>
    </row>
    <row r="7" customFormat="false" ht="15" hidden="false" customHeight="false" outlineLevel="0" collapsed="false">
      <c r="A7" s="12" t="s">
        <v>22</v>
      </c>
      <c r="B7" s="12" t="s">
        <v>23</v>
      </c>
      <c r="C7" s="12" t="n">
        <v>15</v>
      </c>
      <c r="D7" s="16" t="n">
        <v>8459.64</v>
      </c>
      <c r="E7" s="17" t="n">
        <f aca="false">D7/14</f>
        <v>604.26</v>
      </c>
      <c r="F7" s="17" t="n">
        <f aca="false">E7*1%+E7</f>
        <v>610.3026</v>
      </c>
      <c r="G7" s="17" t="n">
        <f aca="false">F7-E7</f>
        <v>6.04259999999999</v>
      </c>
      <c r="H7" s="17" t="n">
        <f aca="false">G7*7</f>
        <v>42.2982</v>
      </c>
      <c r="I7" s="17" t="n">
        <f aca="false">VLOOKUP($B$6:$B$249,TABLAS!$A$3:$F$7,6)</f>
        <v>50.9060999999992</v>
      </c>
      <c r="J7" s="17" t="n">
        <f aca="false">VLOOKUP($C$6:$C$249,TABLAS!$I$3:$N$32,6)</f>
        <v>23.1504000000004</v>
      </c>
      <c r="K7" s="17" t="n">
        <f aca="false">H7+I7+J7</f>
        <v>116.3547</v>
      </c>
    </row>
    <row r="8" customFormat="false" ht="15" hidden="false" customHeight="false" outlineLevel="0" collapsed="false">
      <c r="A8" s="12" t="s">
        <v>24</v>
      </c>
      <c r="B8" s="12" t="s">
        <v>23</v>
      </c>
      <c r="C8" s="12" t="n">
        <v>12</v>
      </c>
      <c r="D8" s="16" t="n">
        <v>5342.68</v>
      </c>
      <c r="E8" s="17" t="n">
        <f aca="false">D8/14</f>
        <v>381.62</v>
      </c>
      <c r="F8" s="17" t="n">
        <f aca="false">E8*1%+E8</f>
        <v>385.4362</v>
      </c>
      <c r="G8" s="17" t="n">
        <f aca="false">F8-E8</f>
        <v>3.81619999999998</v>
      </c>
      <c r="H8" s="17" t="n">
        <f aca="false">G8*7</f>
        <v>26.7133999999999</v>
      </c>
      <c r="I8" s="17" t="n">
        <f aca="false">VLOOKUP($B$6:$B$249,TABLAS!$A$3:$F$7,6)</f>
        <v>50.9060999999992</v>
      </c>
      <c r="J8" s="17" t="n">
        <f aca="false">VLOOKUP($C$6:$C$249,TABLAS!$I$3:$N$32,6)</f>
        <v>18.3876</v>
      </c>
      <c r="K8" s="17" t="n">
        <f aca="false">H8+I8+J8</f>
        <v>96.0070999999991</v>
      </c>
    </row>
    <row r="9" customFormat="false" ht="15" hidden="false" customHeight="false" outlineLevel="0" collapsed="false">
      <c r="A9" s="12" t="s">
        <v>25</v>
      </c>
      <c r="B9" s="12" t="s">
        <v>26</v>
      </c>
      <c r="C9" s="12" t="n">
        <v>14</v>
      </c>
      <c r="D9" s="16" t="n">
        <v>15930.74</v>
      </c>
      <c r="E9" s="17" t="n">
        <f aca="false">D9/14</f>
        <v>1137.91</v>
      </c>
      <c r="F9" s="17" t="n">
        <f aca="false">E9*1%+E9</f>
        <v>1149.2891</v>
      </c>
      <c r="G9" s="17" t="n">
        <f aca="false">F9-E9</f>
        <v>11.3791000000001</v>
      </c>
      <c r="H9" s="17" t="n">
        <f aca="false">G9*7</f>
        <v>79.6537000000008</v>
      </c>
      <c r="I9" s="17" t="n">
        <f aca="false">VLOOKUP($B$6:$B$249,TABLAS!$A$3:$F$7,6)</f>
        <v>42.3675000000003</v>
      </c>
      <c r="J9" s="17" t="n">
        <f aca="false">VLOOKUP($C$6:$C$249,TABLAS!$I$3:$N$32,6)</f>
        <v>21.5648999999999</v>
      </c>
      <c r="K9" s="17" t="n">
        <f aca="false">H9+I9+J9</f>
        <v>143.586100000001</v>
      </c>
    </row>
    <row r="10" customFormat="false" ht="15" hidden="false" customHeight="false" outlineLevel="0" collapsed="false">
      <c r="A10" s="12" t="s">
        <v>27</v>
      </c>
      <c r="B10" s="12" t="s">
        <v>26</v>
      </c>
      <c r="C10" s="12" t="n">
        <v>14</v>
      </c>
      <c r="D10" s="16" t="n">
        <v>8129.52</v>
      </c>
      <c r="E10" s="17" t="n">
        <f aca="false">D10/14</f>
        <v>580.68</v>
      </c>
      <c r="F10" s="17" t="n">
        <f aca="false">E10*1%+E10</f>
        <v>586.4868</v>
      </c>
      <c r="G10" s="17" t="n">
        <f aca="false">F10-E10</f>
        <v>5.80679999999995</v>
      </c>
      <c r="H10" s="17" t="n">
        <f aca="false">G10*7</f>
        <v>40.6475999999997</v>
      </c>
      <c r="I10" s="17" t="n">
        <f aca="false">VLOOKUP($B$6:$B$249,TABLAS!$A$3:$F$7,6)</f>
        <v>42.3675000000003</v>
      </c>
      <c r="J10" s="17" t="n">
        <f aca="false">VLOOKUP($C$6:$C$249,TABLAS!$I$3:$N$32,6)</f>
        <v>21.5648999999999</v>
      </c>
      <c r="K10" s="17" t="n">
        <f aca="false">H10+I10+J10</f>
        <v>104.58</v>
      </c>
    </row>
    <row r="11" customFormat="false" ht="15" hidden="false" customHeight="false" outlineLevel="0" collapsed="false">
      <c r="A11" s="12" t="s">
        <v>28</v>
      </c>
      <c r="B11" s="12" t="s">
        <v>26</v>
      </c>
      <c r="C11" s="12" t="n">
        <v>12</v>
      </c>
      <c r="D11" s="16" t="n">
        <v>6813.52</v>
      </c>
      <c r="E11" s="17" t="n">
        <f aca="false">D11/14</f>
        <v>486.68</v>
      </c>
      <c r="F11" s="17" t="n">
        <f aca="false">E11*1%+E11</f>
        <v>491.5468</v>
      </c>
      <c r="G11" s="17" t="n">
        <f aca="false">F11-E11</f>
        <v>4.86680000000001</v>
      </c>
      <c r="H11" s="17" t="n">
        <f aca="false">G11*7</f>
        <v>34.0676000000001</v>
      </c>
      <c r="I11" s="17" t="n">
        <f aca="false">VLOOKUP($B$6:$B$249,TABLAS!$A$3:$F$7,6)</f>
        <v>42.3675000000003</v>
      </c>
      <c r="J11" s="17" t="n">
        <f aca="false">VLOOKUP($C$6:$C$249,TABLAS!$I$3:$N$32,6)</f>
        <v>18.3876</v>
      </c>
      <c r="K11" s="17" t="n">
        <f aca="false">H11+I11+J11</f>
        <v>94.8227000000004</v>
      </c>
    </row>
    <row r="12" customFormat="false" ht="15" hidden="false" customHeight="false" outlineLevel="0" collapsed="false">
      <c r="A12" s="12" t="s">
        <v>29</v>
      </c>
      <c r="B12" s="12" t="s">
        <v>26</v>
      </c>
      <c r="C12" s="12" t="n">
        <v>14</v>
      </c>
      <c r="D12" s="16" t="n">
        <v>8129.52</v>
      </c>
      <c r="E12" s="17" t="n">
        <f aca="false">D12/14</f>
        <v>580.68</v>
      </c>
      <c r="F12" s="17" t="n">
        <f aca="false">E12*1%+E12</f>
        <v>586.4868</v>
      </c>
      <c r="G12" s="17" t="n">
        <f aca="false">F12-E12</f>
        <v>5.80679999999995</v>
      </c>
      <c r="H12" s="17" t="n">
        <f aca="false">G12*7</f>
        <v>40.6475999999997</v>
      </c>
      <c r="I12" s="17" t="n">
        <f aca="false">VLOOKUP($B$6:$B$249,TABLAS!$A$3:$F$7,6)</f>
        <v>42.3675000000003</v>
      </c>
      <c r="J12" s="17" t="n">
        <f aca="false">VLOOKUP($C$6:$C$249,TABLAS!$I$3:$N$32,6)</f>
        <v>21.5648999999999</v>
      </c>
      <c r="K12" s="17" t="n">
        <f aca="false">H12+I12+J12</f>
        <v>104.58</v>
      </c>
    </row>
    <row r="13" customFormat="false" ht="15" hidden="false" customHeight="false" outlineLevel="0" collapsed="false">
      <c r="A13" s="12" t="s">
        <v>30</v>
      </c>
      <c r="B13" s="12" t="s">
        <v>26</v>
      </c>
      <c r="C13" s="12" t="n">
        <v>14</v>
      </c>
      <c r="D13" s="16" t="n">
        <v>8129.52</v>
      </c>
      <c r="E13" s="17" t="n">
        <f aca="false">D13/14</f>
        <v>580.68</v>
      </c>
      <c r="F13" s="17" t="n">
        <f aca="false">E13*1%+E13</f>
        <v>586.4868</v>
      </c>
      <c r="G13" s="17" t="n">
        <f aca="false">F13-E13</f>
        <v>5.80679999999995</v>
      </c>
      <c r="H13" s="17" t="n">
        <f aca="false">G13*7</f>
        <v>40.6475999999997</v>
      </c>
      <c r="I13" s="17" t="n">
        <f aca="false">VLOOKUP($B$6:$B$249,TABLAS!$A$3:$F$7,6)</f>
        <v>42.3675000000003</v>
      </c>
      <c r="J13" s="17" t="n">
        <f aca="false">VLOOKUP($C$6:$C$249,TABLAS!$I$3:$N$32,6)</f>
        <v>21.5648999999999</v>
      </c>
      <c r="K13" s="17" t="n">
        <f aca="false">H13+I13+J13</f>
        <v>104.58</v>
      </c>
    </row>
    <row r="14" customFormat="false" ht="15" hidden="false" customHeight="false" outlineLevel="0" collapsed="false">
      <c r="A14" s="12" t="s">
        <v>31</v>
      </c>
      <c r="B14" s="12" t="s">
        <v>26</v>
      </c>
      <c r="C14" s="12" t="n">
        <v>14</v>
      </c>
      <c r="D14" s="16" t="n">
        <v>8129.52</v>
      </c>
      <c r="E14" s="17" t="n">
        <f aca="false">D14/14</f>
        <v>580.68</v>
      </c>
      <c r="F14" s="17" t="n">
        <f aca="false">E14*1%+E14</f>
        <v>586.4868</v>
      </c>
      <c r="G14" s="17" t="n">
        <f aca="false">F14-E14</f>
        <v>5.80679999999995</v>
      </c>
      <c r="H14" s="17" t="n">
        <f aca="false">G14*7</f>
        <v>40.6475999999997</v>
      </c>
      <c r="I14" s="17" t="n">
        <f aca="false">VLOOKUP($B$6:$B$249,TABLAS!$A$3:$F$7,6)</f>
        <v>42.3675000000003</v>
      </c>
      <c r="J14" s="17" t="n">
        <f aca="false">VLOOKUP($C$6:$C$249,TABLAS!$I$3:$N$32,6)</f>
        <v>21.5648999999999</v>
      </c>
      <c r="K14" s="17" t="n">
        <f aca="false">H14+I14+J14</f>
        <v>104.58</v>
      </c>
    </row>
    <row r="15" customFormat="false" ht="15" hidden="false" customHeight="false" outlineLevel="0" collapsed="false">
      <c r="A15" s="12" t="s">
        <v>32</v>
      </c>
      <c r="B15" s="12" t="s">
        <v>26</v>
      </c>
      <c r="C15" s="12" t="n">
        <v>14</v>
      </c>
      <c r="D15" s="16" t="n">
        <v>8129.52</v>
      </c>
      <c r="E15" s="17" t="n">
        <f aca="false">D15/14</f>
        <v>580.68</v>
      </c>
      <c r="F15" s="17" t="n">
        <f aca="false">E15*1%+E15</f>
        <v>586.4868</v>
      </c>
      <c r="G15" s="17" t="n">
        <f aca="false">F15-E15</f>
        <v>5.80679999999995</v>
      </c>
      <c r="H15" s="17" t="n">
        <f aca="false">G15*7</f>
        <v>40.6475999999997</v>
      </c>
      <c r="I15" s="17" t="n">
        <f aca="false">VLOOKUP($B$6:$B$249,TABLAS!$A$3:$F$7,6)</f>
        <v>42.3675000000003</v>
      </c>
      <c r="J15" s="17" t="n">
        <f aca="false">VLOOKUP($C$6:$C$249,TABLAS!$I$3:$N$32,6)</f>
        <v>21.5648999999999</v>
      </c>
      <c r="K15" s="17" t="n">
        <f aca="false">H15+I15+J15</f>
        <v>104.58</v>
      </c>
    </row>
    <row r="16" customFormat="false" ht="15" hidden="false" customHeight="false" outlineLevel="0" collapsed="false">
      <c r="A16" s="12" t="s">
        <v>33</v>
      </c>
      <c r="B16" s="12" t="s">
        <v>23</v>
      </c>
      <c r="C16" s="12" t="n">
        <v>18</v>
      </c>
      <c r="D16" s="16" t="n">
        <v>10117.52</v>
      </c>
      <c r="E16" s="17" t="n">
        <f aca="false">D16/14</f>
        <v>722.68</v>
      </c>
      <c r="F16" s="17" t="n">
        <f aca="false">E16*1%+E16</f>
        <v>729.9068</v>
      </c>
      <c r="G16" s="17" t="n">
        <f aca="false">F16-E16</f>
        <v>7.22680000000003</v>
      </c>
      <c r="H16" s="17" t="n">
        <f aca="false">G16*7</f>
        <v>50.5876000000002</v>
      </c>
      <c r="I16" s="17" t="n">
        <f aca="false">VLOOKUP($B$6:$B$249,TABLAS!$A$3:$F$7,6)</f>
        <v>50.9060999999992</v>
      </c>
      <c r="J16" s="17" t="n">
        <f aca="false">VLOOKUP($C$6:$C$249,TABLAS!$I$3:$N$32,6)</f>
        <v>27.9117999999999</v>
      </c>
      <c r="K16" s="17" t="n">
        <f aca="false">H16+I16+J16</f>
        <v>129.405499999999</v>
      </c>
    </row>
    <row r="17" customFormat="false" ht="15" hidden="false" customHeight="false" outlineLevel="0" collapsed="false">
      <c r="A17" s="12" t="s">
        <v>34</v>
      </c>
      <c r="B17" s="12" t="s">
        <v>26</v>
      </c>
      <c r="C17" s="12" t="n">
        <v>18</v>
      </c>
      <c r="D17" s="16" t="n">
        <v>10117.52</v>
      </c>
      <c r="E17" s="17" t="n">
        <f aca="false">D17/14</f>
        <v>722.68</v>
      </c>
      <c r="F17" s="17" t="n">
        <f aca="false">E17*1%+E17</f>
        <v>729.9068</v>
      </c>
      <c r="G17" s="17" t="n">
        <f aca="false">F17-E17</f>
        <v>7.22680000000003</v>
      </c>
      <c r="H17" s="17" t="n">
        <f aca="false">G17*7</f>
        <v>50.5876000000002</v>
      </c>
      <c r="I17" s="17" t="n">
        <f aca="false">VLOOKUP($B$6:$B$249,TABLAS!$A$3:$F$7,6)</f>
        <v>42.3675000000003</v>
      </c>
      <c r="J17" s="17" t="n">
        <f aca="false">VLOOKUP($C$6:$C$249,TABLAS!$I$3:$N$32,6)</f>
        <v>27.9117999999999</v>
      </c>
      <c r="K17" s="17" t="n">
        <f aca="false">H17+I17+J17</f>
        <v>120.8669</v>
      </c>
    </row>
    <row r="18" customFormat="false" ht="15" hidden="false" customHeight="false" outlineLevel="0" collapsed="false">
      <c r="A18" s="12" t="s">
        <v>35</v>
      </c>
      <c r="B18" s="12" t="s">
        <v>36</v>
      </c>
      <c r="C18" s="12" t="n">
        <v>24</v>
      </c>
      <c r="D18" s="16" t="n">
        <v>19617.64</v>
      </c>
      <c r="E18" s="17" t="n">
        <f aca="false">D18/14</f>
        <v>1401.26</v>
      </c>
      <c r="F18" s="17" t="n">
        <f aca="false">E18*1%+E18</f>
        <v>1415.2726</v>
      </c>
      <c r="G18" s="17" t="n">
        <f aca="false">F18-E18</f>
        <v>14.0126</v>
      </c>
      <c r="H18" s="17" t="n">
        <f aca="false">G18*7</f>
        <v>98.0882000000001</v>
      </c>
      <c r="I18" s="17" t="n">
        <f aca="false">VLOOKUP($B$6:$B$249,TABLAS!$A$3:$F$7,6)</f>
        <v>78.4104999999991</v>
      </c>
      <c r="J18" s="17" t="n">
        <f aca="false">VLOOKUP($C$6:$C$249,TABLAS!$I$3:$N$32,6)</f>
        <v>41.2125000000005</v>
      </c>
      <c r="K18" s="17" t="n">
        <f aca="false">H18+I18+J18</f>
        <v>217.7112</v>
      </c>
    </row>
    <row r="19" customFormat="false" ht="15" hidden="false" customHeight="false" outlineLevel="0" collapsed="false">
      <c r="A19" s="12" t="s">
        <v>37</v>
      </c>
      <c r="B19" s="12" t="s">
        <v>36</v>
      </c>
      <c r="C19" s="12" t="n">
        <v>22</v>
      </c>
      <c r="D19" s="16" t="n">
        <v>10547.18</v>
      </c>
      <c r="E19" s="17" t="n">
        <f aca="false">D19/14</f>
        <v>753.37</v>
      </c>
      <c r="F19" s="17" t="n">
        <f aca="false">E19*1%+E19</f>
        <v>760.9037</v>
      </c>
      <c r="G19" s="17" t="n">
        <f aca="false">F19-E19</f>
        <v>7.53369999999995</v>
      </c>
      <c r="H19" s="17" t="n">
        <f aca="false">G19*7</f>
        <v>52.7358999999997</v>
      </c>
      <c r="I19" s="17" t="n">
        <f aca="false">VLOOKUP($B$6:$B$249,TABLAS!$A$3:$F$7,6)</f>
        <v>78.4104999999991</v>
      </c>
      <c r="J19" s="17" t="n">
        <f aca="false">VLOOKUP($C$6:$C$249,TABLAS!$I$3:$N$32,6)</f>
        <v>36.0458000000003</v>
      </c>
      <c r="K19" s="17" t="n">
        <f aca="false">H19+I19+J19</f>
        <v>167.192199999999</v>
      </c>
    </row>
    <row r="20" customFormat="false" ht="15" hidden="false" customHeight="false" outlineLevel="0" collapsed="false">
      <c r="A20" s="12" t="s">
        <v>38</v>
      </c>
      <c r="B20" s="12" t="s">
        <v>39</v>
      </c>
      <c r="C20" s="12" t="n">
        <v>22</v>
      </c>
      <c r="D20" s="16" t="n">
        <v>10547.18</v>
      </c>
      <c r="E20" s="17" t="n">
        <f aca="false">D20/14</f>
        <v>753.37</v>
      </c>
      <c r="F20" s="17" t="n">
        <f aca="false">E20*1%+E20</f>
        <v>760.9037</v>
      </c>
      <c r="G20" s="17" t="n">
        <f aca="false">F20-E20</f>
        <v>7.53369999999995</v>
      </c>
      <c r="H20" s="17" t="n">
        <f aca="false">G20*7</f>
        <v>52.7358999999997</v>
      </c>
      <c r="I20" s="17" t="n">
        <f aca="false">VLOOKUP($B$6:$B$249,TABLAS!$A$3:$F$7,6)</f>
        <v>67.7999</v>
      </c>
      <c r="J20" s="17" t="n">
        <f aca="false">VLOOKUP($C$6:$C$249,TABLAS!$I$3:$N$32,6)</f>
        <v>36.0458000000003</v>
      </c>
      <c r="K20" s="17" t="n">
        <f aca="false">H20+I20+J20</f>
        <v>156.5816</v>
      </c>
    </row>
    <row r="21" customFormat="false" ht="15" hidden="false" customHeight="false" outlineLevel="0" collapsed="false">
      <c r="A21" s="12" t="s">
        <v>40</v>
      </c>
      <c r="B21" s="12" t="s">
        <v>36</v>
      </c>
      <c r="C21" s="12" t="n">
        <v>24</v>
      </c>
      <c r="D21" s="16" t="n">
        <v>19617.64</v>
      </c>
      <c r="E21" s="17" t="n">
        <f aca="false">D21/14</f>
        <v>1401.26</v>
      </c>
      <c r="F21" s="17" t="n">
        <f aca="false">E21*1%+E21</f>
        <v>1415.2726</v>
      </c>
      <c r="G21" s="17" t="n">
        <f aca="false">F21-E21</f>
        <v>14.0126</v>
      </c>
      <c r="H21" s="17" t="n">
        <f aca="false">G21*7</f>
        <v>98.0882000000001</v>
      </c>
      <c r="I21" s="17" t="n">
        <f aca="false">VLOOKUP($B$6:$B$249,TABLAS!$A$3:$F$7,6)</f>
        <v>78.4104999999991</v>
      </c>
      <c r="J21" s="17" t="n">
        <f aca="false">VLOOKUP($C$6:$C$249,TABLAS!$I$3:$N$32,6)</f>
        <v>41.2125000000005</v>
      </c>
      <c r="K21" s="17" t="n">
        <f aca="false">H21+I21+J21</f>
        <v>217.7112</v>
      </c>
    </row>
    <row r="22" customFormat="false" ht="15" hidden="false" customHeight="false" outlineLevel="0" collapsed="false">
      <c r="A22" s="12" t="s">
        <v>41</v>
      </c>
      <c r="B22" s="12" t="s">
        <v>39</v>
      </c>
      <c r="C22" s="12" t="n">
        <v>24</v>
      </c>
      <c r="D22" s="16" t="n">
        <v>19617.64</v>
      </c>
      <c r="E22" s="17" t="n">
        <f aca="false">D22/14</f>
        <v>1401.26</v>
      </c>
      <c r="F22" s="17" t="n">
        <f aca="false">E22*1%+E22</f>
        <v>1415.2726</v>
      </c>
      <c r="G22" s="17" t="n">
        <f aca="false">F22-E22</f>
        <v>14.0126</v>
      </c>
      <c r="H22" s="17" t="n">
        <f aca="false">G22*7</f>
        <v>98.0882000000001</v>
      </c>
      <c r="I22" s="17" t="n">
        <f aca="false">VLOOKUP($B$6:$B$249,TABLAS!$A$3:$F$7,6)</f>
        <v>67.7999</v>
      </c>
      <c r="J22" s="17" t="n">
        <f aca="false">VLOOKUP($C$6:$C$249,TABLAS!$I$3:$N$32,6)</f>
        <v>41.2125000000005</v>
      </c>
      <c r="K22" s="17" t="n">
        <f aca="false">H22+I22+J22</f>
        <v>207.100600000001</v>
      </c>
    </row>
    <row r="23" customFormat="false" ht="15" hidden="false" customHeight="false" outlineLevel="0" collapsed="false">
      <c r="A23" s="12" t="s">
        <v>42</v>
      </c>
      <c r="B23" s="12" t="s">
        <v>39</v>
      </c>
      <c r="C23" s="12" t="n">
        <v>18</v>
      </c>
      <c r="D23" s="16" t="n">
        <v>10117.52</v>
      </c>
      <c r="E23" s="17" t="n">
        <f aca="false">D23/14</f>
        <v>722.68</v>
      </c>
      <c r="F23" s="17" t="n">
        <f aca="false">E23*1%+E23</f>
        <v>729.9068</v>
      </c>
      <c r="G23" s="17" t="n">
        <f aca="false">F23-E23</f>
        <v>7.22680000000003</v>
      </c>
      <c r="H23" s="17" t="n">
        <f aca="false">G23*7</f>
        <v>50.5876000000002</v>
      </c>
      <c r="I23" s="17" t="n">
        <f aca="false">VLOOKUP($B$6:$B$249,TABLAS!$A$3:$F$7,6)</f>
        <v>67.7999</v>
      </c>
      <c r="J23" s="17" t="n">
        <f aca="false">VLOOKUP($C$6:$C$249,TABLAS!$I$3:$N$32,6)</f>
        <v>27.9117999999999</v>
      </c>
      <c r="K23" s="17" t="n">
        <f aca="false">H23+I23+J23</f>
        <v>146.2993</v>
      </c>
    </row>
    <row r="24" customFormat="false" ht="15" hidden="false" customHeight="false" outlineLevel="0" collapsed="false">
      <c r="A24" s="12" t="s">
        <v>43</v>
      </c>
      <c r="B24" s="12" t="s">
        <v>23</v>
      </c>
      <c r="C24" s="12" t="n">
        <v>18</v>
      </c>
      <c r="D24" s="16" t="n">
        <v>10117.52</v>
      </c>
      <c r="E24" s="17" t="n">
        <f aca="false">D24/14</f>
        <v>722.68</v>
      </c>
      <c r="F24" s="17" t="n">
        <f aca="false">E24*1%+E24</f>
        <v>729.9068</v>
      </c>
      <c r="G24" s="17" t="n">
        <f aca="false">F24-E24</f>
        <v>7.22680000000003</v>
      </c>
      <c r="H24" s="17" t="n">
        <f aca="false">G24*7</f>
        <v>50.5876000000002</v>
      </c>
      <c r="I24" s="17" t="n">
        <f aca="false">VLOOKUP($B$6:$B$249,TABLAS!$A$3:$F$7,6)</f>
        <v>50.9060999999992</v>
      </c>
      <c r="J24" s="17" t="n">
        <f aca="false">VLOOKUP($C$6:$C$249,TABLAS!$I$3:$N$32,6)</f>
        <v>27.9117999999999</v>
      </c>
      <c r="K24" s="17" t="n">
        <f aca="false">H24+I24+J24</f>
        <v>129.405499999999</v>
      </c>
    </row>
    <row r="25" customFormat="false" ht="15" hidden="false" customHeight="false" outlineLevel="0" collapsed="false">
      <c r="A25" s="12" t="s">
        <v>44</v>
      </c>
      <c r="B25" s="12" t="s">
        <v>36</v>
      </c>
      <c r="C25" s="12" t="n">
        <v>26</v>
      </c>
      <c r="D25" s="16" t="n">
        <v>23542.82</v>
      </c>
      <c r="E25" s="17" t="n">
        <f aca="false">D25/14</f>
        <v>1681.63</v>
      </c>
      <c r="F25" s="17" t="n">
        <f aca="false">E25*1%+E25</f>
        <v>1698.4463</v>
      </c>
      <c r="G25" s="17" t="n">
        <f aca="false">F25-E25</f>
        <v>16.8163</v>
      </c>
      <c r="H25" s="17" t="n">
        <f aca="false">G25*7</f>
        <v>117.7141</v>
      </c>
      <c r="I25" s="17" t="n">
        <f aca="false">VLOOKUP($B$6:$B$249,TABLAS!$A$3:$F$7,6)</f>
        <v>78.4104999999991</v>
      </c>
      <c r="J25" s="17" t="n">
        <f aca="false">VLOOKUP($C$6:$C$249,TABLAS!$I$3:$N$32,6)</f>
        <v>49.3633000000009</v>
      </c>
      <c r="K25" s="17" t="n">
        <f aca="false">H25+I25+J25</f>
        <v>245.4879</v>
      </c>
    </row>
    <row r="26" customFormat="false" ht="15" hidden="false" customHeight="false" outlineLevel="0" collapsed="false">
      <c r="A26" s="12" t="s">
        <v>45</v>
      </c>
      <c r="B26" s="12" t="s">
        <v>39</v>
      </c>
      <c r="C26" s="12" t="n">
        <v>27</v>
      </c>
      <c r="D26" s="16" t="n">
        <v>23542.82</v>
      </c>
      <c r="E26" s="17" t="n">
        <f aca="false">D26/14</f>
        <v>1681.63</v>
      </c>
      <c r="F26" s="17" t="n">
        <f aca="false">E26*1%+E26</f>
        <v>1698.4463</v>
      </c>
      <c r="G26" s="17" t="n">
        <f aca="false">F26-E26</f>
        <v>16.8163</v>
      </c>
      <c r="H26" s="17" t="n">
        <f aca="false">G26*7</f>
        <v>117.7141</v>
      </c>
      <c r="I26" s="17" t="n">
        <f aca="false">VLOOKUP($B$6:$B$249,TABLAS!$A$3:$F$7,6)</f>
        <v>67.7999</v>
      </c>
      <c r="J26" s="17" t="n">
        <f aca="false">VLOOKUP($C$6:$C$249,TABLAS!$I$3:$N$32,6)</f>
        <v>56.2666999999992</v>
      </c>
      <c r="K26" s="17" t="n">
        <f aca="false">H26+I26+J26</f>
        <v>241.780699999999</v>
      </c>
    </row>
    <row r="27" customFormat="false" ht="15" hidden="false" customHeight="false" outlineLevel="0" collapsed="false">
      <c r="A27" s="12" t="s">
        <v>46</v>
      </c>
      <c r="B27" s="12" t="s">
        <v>36</v>
      </c>
      <c r="C27" s="12" t="n">
        <v>26</v>
      </c>
      <c r="D27" s="16" t="n">
        <v>23542.82</v>
      </c>
      <c r="E27" s="17" t="n">
        <f aca="false">D27/14</f>
        <v>1681.63</v>
      </c>
      <c r="F27" s="17" t="n">
        <f aca="false">E27*1%+E27</f>
        <v>1698.4463</v>
      </c>
      <c r="G27" s="17" t="n">
        <f aca="false">F27-E27</f>
        <v>16.8163</v>
      </c>
      <c r="H27" s="17" t="n">
        <f aca="false">G27*7</f>
        <v>117.7141</v>
      </c>
      <c r="I27" s="17" t="n">
        <f aca="false">VLOOKUP($B$6:$B$249,TABLAS!$A$3:$F$7,6)</f>
        <v>78.4104999999991</v>
      </c>
      <c r="J27" s="17" t="n">
        <f aca="false">VLOOKUP($C$6:$C$249,TABLAS!$I$3:$N$32,6)</f>
        <v>49.3633000000009</v>
      </c>
      <c r="K27" s="17" t="n">
        <f aca="false">H27+I27+J27</f>
        <v>245.4879</v>
      </c>
    </row>
    <row r="28" customFormat="false" ht="15" hidden="false" customHeight="false" outlineLevel="0" collapsed="false">
      <c r="A28" s="12" t="s">
        <v>47</v>
      </c>
      <c r="B28" s="12" t="s">
        <v>39</v>
      </c>
      <c r="C28" s="12" t="n">
        <v>27</v>
      </c>
      <c r="D28" s="16" t="n">
        <v>23542.82</v>
      </c>
      <c r="E28" s="17" t="n">
        <f aca="false">D28/14</f>
        <v>1681.63</v>
      </c>
      <c r="F28" s="17" t="n">
        <f aca="false">E28*1%+E28</f>
        <v>1698.4463</v>
      </c>
      <c r="G28" s="17" t="n">
        <f aca="false">F28-E28</f>
        <v>16.8163</v>
      </c>
      <c r="H28" s="17" t="n">
        <f aca="false">G28*7</f>
        <v>117.7141</v>
      </c>
      <c r="I28" s="17" t="n">
        <f aca="false">VLOOKUP($B$6:$B$249,TABLAS!$A$3:$F$7,6)</f>
        <v>67.7999</v>
      </c>
      <c r="J28" s="17" t="n">
        <f aca="false">VLOOKUP($C$6:$C$249,TABLAS!$I$3:$N$32,6)</f>
        <v>56.2666999999992</v>
      </c>
      <c r="K28" s="17" t="n">
        <f aca="false">H28+I28+J28</f>
        <v>241.780699999999</v>
      </c>
    </row>
    <row r="29" customFormat="false" ht="15" hidden="false" customHeight="false" outlineLevel="0" collapsed="false">
      <c r="A29" s="12" t="s">
        <v>48</v>
      </c>
      <c r="B29" s="12" t="s">
        <v>36</v>
      </c>
      <c r="C29" s="12" t="n">
        <v>26</v>
      </c>
      <c r="D29" s="16" t="n">
        <v>23542.82</v>
      </c>
      <c r="E29" s="17" t="n">
        <f aca="false">D29/14</f>
        <v>1681.63</v>
      </c>
      <c r="F29" s="17" t="n">
        <f aca="false">E29*1%+E29</f>
        <v>1698.4463</v>
      </c>
      <c r="G29" s="17" t="n">
        <f aca="false">F29-E29</f>
        <v>16.8163</v>
      </c>
      <c r="H29" s="17" t="n">
        <f aca="false">G29*7</f>
        <v>117.7141</v>
      </c>
      <c r="I29" s="17" t="n">
        <f aca="false">VLOOKUP($B$6:$B$249,TABLAS!$A$3:$F$7,6)</f>
        <v>78.4104999999991</v>
      </c>
      <c r="J29" s="17" t="n">
        <f aca="false">VLOOKUP($C$6:$C$249,TABLAS!$I$3:$N$32,6)</f>
        <v>49.3633000000009</v>
      </c>
      <c r="K29" s="17" t="n">
        <f aca="false">H29+I29+J29</f>
        <v>245.4879</v>
      </c>
    </row>
    <row r="30" customFormat="false" ht="15" hidden="false" customHeight="false" outlineLevel="0" collapsed="false">
      <c r="A30" s="12" t="s">
        <v>49</v>
      </c>
      <c r="B30" s="12" t="s">
        <v>39</v>
      </c>
      <c r="C30" s="12" t="n">
        <v>27</v>
      </c>
      <c r="D30" s="16" t="n">
        <v>23542.82</v>
      </c>
      <c r="E30" s="17" t="n">
        <f aca="false">D30/14</f>
        <v>1681.63</v>
      </c>
      <c r="F30" s="17" t="n">
        <f aca="false">E30*1%+E30</f>
        <v>1698.4463</v>
      </c>
      <c r="G30" s="17" t="n">
        <f aca="false">F30-E30</f>
        <v>16.8163</v>
      </c>
      <c r="H30" s="17" t="n">
        <f aca="false">G30*7</f>
        <v>117.7141</v>
      </c>
      <c r="I30" s="17" t="n">
        <f aca="false">VLOOKUP($B$6:$B$249,TABLAS!$A$3:$F$7,6)</f>
        <v>67.7999</v>
      </c>
      <c r="J30" s="17" t="n">
        <f aca="false">VLOOKUP($C$6:$C$249,TABLAS!$I$3:$N$32,6)</f>
        <v>56.2666999999992</v>
      </c>
      <c r="K30" s="17" t="n">
        <f aca="false">H30+I30+J30</f>
        <v>241.780699999999</v>
      </c>
    </row>
    <row r="31" customFormat="false" ht="15" hidden="false" customHeight="false" outlineLevel="0" collapsed="false">
      <c r="A31" s="12" t="s">
        <v>50</v>
      </c>
      <c r="B31" s="12" t="s">
        <v>36</v>
      </c>
      <c r="C31" s="12" t="n">
        <v>26</v>
      </c>
      <c r="D31" s="16" t="n">
        <v>23542.82</v>
      </c>
      <c r="E31" s="17" t="n">
        <f aca="false">D31/14</f>
        <v>1681.63</v>
      </c>
      <c r="F31" s="17" t="n">
        <f aca="false">E31*1%+E31</f>
        <v>1698.4463</v>
      </c>
      <c r="G31" s="17" t="n">
        <f aca="false">F31-E31</f>
        <v>16.8163</v>
      </c>
      <c r="H31" s="17" t="n">
        <f aca="false">G31*7</f>
        <v>117.7141</v>
      </c>
      <c r="I31" s="17" t="n">
        <f aca="false">VLOOKUP($B$6:$B$249,TABLAS!$A$3:$F$7,6)</f>
        <v>78.4104999999991</v>
      </c>
      <c r="J31" s="17" t="n">
        <f aca="false">VLOOKUP($C$6:$C$249,TABLAS!$I$3:$N$32,6)</f>
        <v>49.3633000000009</v>
      </c>
      <c r="K31" s="17" t="n">
        <f aca="false">H31+I31+J31</f>
        <v>245.4879</v>
      </c>
    </row>
    <row r="32" customFormat="false" ht="15" hidden="false" customHeight="false" outlineLevel="0" collapsed="false">
      <c r="A32" s="12" t="s">
        <v>51</v>
      </c>
      <c r="B32" s="12" t="s">
        <v>39</v>
      </c>
      <c r="C32" s="12" t="n">
        <v>27</v>
      </c>
      <c r="D32" s="16" t="n">
        <v>23542.82</v>
      </c>
      <c r="E32" s="17" t="n">
        <f aca="false">D32/14</f>
        <v>1681.63</v>
      </c>
      <c r="F32" s="17" t="n">
        <f aca="false">E32*1%+E32</f>
        <v>1698.4463</v>
      </c>
      <c r="G32" s="17" t="n">
        <f aca="false">F32-E32</f>
        <v>16.8163</v>
      </c>
      <c r="H32" s="17" t="n">
        <f aca="false">G32*7</f>
        <v>117.7141</v>
      </c>
      <c r="I32" s="17" t="n">
        <f aca="false">VLOOKUP($B$6:$B$249,TABLAS!$A$3:$F$7,6)</f>
        <v>67.7999</v>
      </c>
      <c r="J32" s="17" t="n">
        <f aca="false">VLOOKUP($C$6:$C$249,TABLAS!$I$3:$N$32,6)</f>
        <v>56.2666999999992</v>
      </c>
      <c r="K32" s="17" t="n">
        <f aca="false">H32+I32+J32</f>
        <v>241.780699999999</v>
      </c>
    </row>
    <row r="33" customFormat="false" ht="15" hidden="false" customHeight="false" outlineLevel="0" collapsed="false">
      <c r="A33" s="12" t="s">
        <v>52</v>
      </c>
      <c r="B33" s="12" t="s">
        <v>36</v>
      </c>
      <c r="C33" s="12" t="n">
        <v>27</v>
      </c>
      <c r="D33" s="16" t="n">
        <v>23542.82</v>
      </c>
      <c r="E33" s="17" t="n">
        <f aca="false">D33/14</f>
        <v>1681.63</v>
      </c>
      <c r="F33" s="17" t="n">
        <f aca="false">E33*1%+E33</f>
        <v>1698.4463</v>
      </c>
      <c r="G33" s="17" t="n">
        <f aca="false">F33-E33</f>
        <v>16.8163</v>
      </c>
      <c r="H33" s="17" t="n">
        <f aca="false">G33*7</f>
        <v>117.7141</v>
      </c>
      <c r="I33" s="17" t="n">
        <f aca="false">VLOOKUP($B$6:$B$249,TABLAS!$A$3:$F$7,6)</f>
        <v>78.4104999999991</v>
      </c>
      <c r="J33" s="17" t="n">
        <f aca="false">VLOOKUP($C$6:$C$249,TABLAS!$I$3:$N$32,6)</f>
        <v>56.2666999999992</v>
      </c>
      <c r="K33" s="17" t="n">
        <f aca="false">H33+I33+J33</f>
        <v>252.391299999998</v>
      </c>
    </row>
    <row r="34" customFormat="false" ht="15" hidden="false" customHeight="false" outlineLevel="0" collapsed="false">
      <c r="A34" s="12" t="s">
        <v>53</v>
      </c>
      <c r="B34" s="12" t="s">
        <v>36</v>
      </c>
      <c r="C34" s="12" t="n">
        <v>26</v>
      </c>
      <c r="D34" s="16" t="n">
        <v>23542.82</v>
      </c>
      <c r="E34" s="17" t="n">
        <f aca="false">D34/14</f>
        <v>1681.63</v>
      </c>
      <c r="F34" s="17" t="n">
        <f aca="false">E34*1%+E34</f>
        <v>1698.4463</v>
      </c>
      <c r="G34" s="17" t="n">
        <f aca="false">F34-E34</f>
        <v>16.8163</v>
      </c>
      <c r="H34" s="17" t="n">
        <f aca="false">G34*7</f>
        <v>117.7141</v>
      </c>
      <c r="I34" s="17" t="n">
        <f aca="false">VLOOKUP($B$6:$B$249,TABLAS!$A$3:$F$7,6)</f>
        <v>78.4104999999991</v>
      </c>
      <c r="J34" s="17" t="n">
        <f aca="false">VLOOKUP($C$6:$C$249,TABLAS!$I$3:$N$32,6)</f>
        <v>49.3633000000009</v>
      </c>
      <c r="K34" s="17" t="n">
        <f aca="false">H34+I34+J34</f>
        <v>245.4879</v>
      </c>
    </row>
    <row r="35" customFormat="false" ht="15" hidden="false" customHeight="false" outlineLevel="0" collapsed="false">
      <c r="A35" s="12" t="s">
        <v>54</v>
      </c>
      <c r="B35" s="12" t="s">
        <v>39</v>
      </c>
      <c r="C35" s="12" t="n">
        <v>27</v>
      </c>
      <c r="D35" s="16" t="n">
        <v>23542.82</v>
      </c>
      <c r="E35" s="17" t="n">
        <f aca="false">D35/14</f>
        <v>1681.63</v>
      </c>
      <c r="F35" s="17" t="n">
        <f aca="false">E35*1%+E35</f>
        <v>1698.4463</v>
      </c>
      <c r="G35" s="17" t="n">
        <f aca="false">F35-E35</f>
        <v>16.8163</v>
      </c>
      <c r="H35" s="17" t="n">
        <f aca="false">G35*7</f>
        <v>117.7141</v>
      </c>
      <c r="I35" s="17" t="n">
        <f aca="false">VLOOKUP($B$6:$B$249,TABLAS!$A$3:$F$7,6)</f>
        <v>67.7999</v>
      </c>
      <c r="J35" s="17" t="n">
        <f aca="false">VLOOKUP($C$6:$C$249,TABLAS!$I$3:$N$32,6)</f>
        <v>56.2666999999992</v>
      </c>
      <c r="K35" s="17" t="n">
        <f aca="false">H35+I35+J35</f>
        <v>241.780699999999</v>
      </c>
    </row>
    <row r="36" customFormat="false" ht="15" hidden="false" customHeight="false" outlineLevel="0" collapsed="false">
      <c r="A36" s="12" t="s">
        <v>55</v>
      </c>
      <c r="B36" s="12" t="s">
        <v>36</v>
      </c>
      <c r="C36" s="12" t="n">
        <v>26</v>
      </c>
      <c r="D36" s="16" t="n">
        <v>23542.82</v>
      </c>
      <c r="E36" s="17" t="n">
        <f aca="false">D36/14</f>
        <v>1681.63</v>
      </c>
      <c r="F36" s="17" t="n">
        <f aca="false">E36*1%+E36</f>
        <v>1698.4463</v>
      </c>
      <c r="G36" s="17" t="n">
        <f aca="false">F36-E36</f>
        <v>16.8163</v>
      </c>
      <c r="H36" s="17" t="n">
        <f aca="false">G36*7</f>
        <v>117.7141</v>
      </c>
      <c r="I36" s="17" t="n">
        <f aca="false">VLOOKUP($B$6:$B$249,TABLAS!$A$3:$F$7,6)</f>
        <v>78.4104999999991</v>
      </c>
      <c r="J36" s="17" t="n">
        <f aca="false">VLOOKUP($C$6:$C$249,TABLAS!$I$3:$N$32,6)</f>
        <v>49.3633000000009</v>
      </c>
      <c r="K36" s="17" t="n">
        <f aca="false">H36+I36+J36</f>
        <v>245.4879</v>
      </c>
    </row>
    <row r="37" customFormat="false" ht="15" hidden="false" customHeight="false" outlineLevel="0" collapsed="false">
      <c r="A37" s="12" t="s">
        <v>56</v>
      </c>
      <c r="B37" s="12" t="s">
        <v>39</v>
      </c>
      <c r="C37" s="12" t="n">
        <v>27</v>
      </c>
      <c r="D37" s="16" t="n">
        <v>23542.82</v>
      </c>
      <c r="E37" s="17" t="n">
        <f aca="false">D37/14</f>
        <v>1681.63</v>
      </c>
      <c r="F37" s="17" t="n">
        <f aca="false">E37*1%+E37</f>
        <v>1698.4463</v>
      </c>
      <c r="G37" s="17" t="n">
        <f aca="false">F37-E37</f>
        <v>16.8163</v>
      </c>
      <c r="H37" s="17" t="n">
        <f aca="false">G37*7</f>
        <v>117.7141</v>
      </c>
      <c r="I37" s="17" t="n">
        <f aca="false">VLOOKUP($B$6:$B$249,TABLAS!$A$3:$F$7,6)</f>
        <v>67.7999</v>
      </c>
      <c r="J37" s="17" t="n">
        <f aca="false">VLOOKUP($C$6:$C$249,TABLAS!$I$3:$N$32,6)</f>
        <v>56.2666999999992</v>
      </c>
      <c r="K37" s="17" t="n">
        <f aca="false">H37+I37+J37</f>
        <v>241.780699999999</v>
      </c>
    </row>
    <row r="38" customFormat="false" ht="15" hidden="false" customHeight="false" outlineLevel="0" collapsed="false">
      <c r="A38" s="12" t="s">
        <v>57</v>
      </c>
      <c r="B38" s="12" t="s">
        <v>36</v>
      </c>
      <c r="C38" s="12" t="n">
        <v>26</v>
      </c>
      <c r="D38" s="16" t="n">
        <v>23542.82</v>
      </c>
      <c r="E38" s="17" t="n">
        <f aca="false">D38/14</f>
        <v>1681.63</v>
      </c>
      <c r="F38" s="17" t="n">
        <f aca="false">E38*1%+E38</f>
        <v>1698.4463</v>
      </c>
      <c r="G38" s="17" t="n">
        <f aca="false">F38-E38</f>
        <v>16.8163</v>
      </c>
      <c r="H38" s="17" t="n">
        <f aca="false">G38*7</f>
        <v>117.7141</v>
      </c>
      <c r="I38" s="17" t="n">
        <f aca="false">VLOOKUP($B$6:$B$249,TABLAS!$A$3:$F$7,6)</f>
        <v>78.4104999999991</v>
      </c>
      <c r="J38" s="17" t="n">
        <f aca="false">VLOOKUP($C$6:$C$249,TABLAS!$I$3:$N$32,6)</f>
        <v>49.3633000000009</v>
      </c>
      <c r="K38" s="17" t="n">
        <f aca="false">H38+I38+J38</f>
        <v>245.4879</v>
      </c>
    </row>
    <row r="39" customFormat="false" ht="15" hidden="false" customHeight="false" outlineLevel="0" collapsed="false">
      <c r="A39" s="12" t="s">
        <v>58</v>
      </c>
      <c r="B39" s="12" t="s">
        <v>39</v>
      </c>
      <c r="C39" s="12" t="n">
        <v>27</v>
      </c>
      <c r="D39" s="16" t="n">
        <v>23542.82</v>
      </c>
      <c r="E39" s="17" t="n">
        <f aca="false">D39/14</f>
        <v>1681.63</v>
      </c>
      <c r="F39" s="17" t="n">
        <f aca="false">E39*1%+E39</f>
        <v>1698.4463</v>
      </c>
      <c r="G39" s="17" t="n">
        <f aca="false">F39-E39</f>
        <v>16.8163</v>
      </c>
      <c r="H39" s="17" t="n">
        <f aca="false">G39*7</f>
        <v>117.7141</v>
      </c>
      <c r="I39" s="17" t="n">
        <f aca="false">VLOOKUP($B$6:$B$249,TABLAS!$A$3:$F$7,6)</f>
        <v>67.7999</v>
      </c>
      <c r="J39" s="17" t="n">
        <f aca="false">VLOOKUP($C$6:$C$249,TABLAS!$I$3:$N$32,6)</f>
        <v>56.2666999999992</v>
      </c>
      <c r="K39" s="17" t="n">
        <f aca="false">H39+I39+J39</f>
        <v>241.780699999999</v>
      </c>
    </row>
    <row r="40" customFormat="false" ht="15" hidden="false" customHeight="false" outlineLevel="0" collapsed="false">
      <c r="A40" s="12" t="s">
        <v>59</v>
      </c>
      <c r="B40" s="12" t="s">
        <v>36</v>
      </c>
      <c r="C40" s="12" t="n">
        <v>26</v>
      </c>
      <c r="D40" s="16" t="n">
        <v>23542.82</v>
      </c>
      <c r="E40" s="17" t="n">
        <f aca="false">D40/14</f>
        <v>1681.63</v>
      </c>
      <c r="F40" s="17" t="n">
        <f aca="false">E40*1%+E40</f>
        <v>1698.4463</v>
      </c>
      <c r="G40" s="17" t="n">
        <f aca="false">F40-E40</f>
        <v>16.8163</v>
      </c>
      <c r="H40" s="17" t="n">
        <f aca="false">G40*7</f>
        <v>117.7141</v>
      </c>
      <c r="I40" s="17" t="n">
        <f aca="false">VLOOKUP($B$6:$B$249,TABLAS!$A$3:$F$7,6)</f>
        <v>78.4104999999991</v>
      </c>
      <c r="J40" s="17" t="n">
        <f aca="false">VLOOKUP($C$6:$C$249,TABLAS!$I$3:$N$32,6)</f>
        <v>49.3633000000009</v>
      </c>
      <c r="K40" s="17" t="n">
        <f aca="false">H40+I40+J40</f>
        <v>245.4879</v>
      </c>
    </row>
    <row r="41" customFormat="false" ht="15" hidden="false" customHeight="false" outlineLevel="0" collapsed="false">
      <c r="A41" s="12" t="s">
        <v>60</v>
      </c>
      <c r="B41" s="12" t="s">
        <v>39</v>
      </c>
      <c r="C41" s="12" t="n">
        <v>27</v>
      </c>
      <c r="D41" s="16" t="n">
        <v>23542.82</v>
      </c>
      <c r="E41" s="17" t="n">
        <f aca="false">D41/14</f>
        <v>1681.63</v>
      </c>
      <c r="F41" s="17" t="n">
        <f aca="false">E41*1%+E41</f>
        <v>1698.4463</v>
      </c>
      <c r="G41" s="17" t="n">
        <f aca="false">F41-E41</f>
        <v>16.8163</v>
      </c>
      <c r="H41" s="17" t="n">
        <f aca="false">G41*7</f>
        <v>117.7141</v>
      </c>
      <c r="I41" s="17" t="n">
        <f aca="false">VLOOKUP($B$6:$B$249,TABLAS!$A$3:$F$7,6)</f>
        <v>67.7999</v>
      </c>
      <c r="J41" s="17" t="n">
        <f aca="false">VLOOKUP($C$6:$C$249,TABLAS!$I$3:$N$32,6)</f>
        <v>56.2666999999992</v>
      </c>
      <c r="K41" s="17" t="n">
        <f aca="false">H41+I41+J41</f>
        <v>241.780699999999</v>
      </c>
    </row>
    <row r="42" customFormat="false" ht="15" hidden="false" customHeight="false" outlineLevel="0" collapsed="false">
      <c r="A42" s="12" t="s">
        <v>61</v>
      </c>
      <c r="B42" s="12" t="s">
        <v>36</v>
      </c>
      <c r="C42" s="12" t="n">
        <v>26</v>
      </c>
      <c r="D42" s="16" t="n">
        <v>23542.82</v>
      </c>
      <c r="E42" s="17" t="n">
        <f aca="false">D42/14</f>
        <v>1681.63</v>
      </c>
      <c r="F42" s="17" t="n">
        <f aca="false">E42*1%+E42</f>
        <v>1698.4463</v>
      </c>
      <c r="G42" s="17" t="n">
        <f aca="false">F42-E42</f>
        <v>16.8163</v>
      </c>
      <c r="H42" s="17" t="n">
        <f aca="false">G42*7</f>
        <v>117.7141</v>
      </c>
      <c r="I42" s="17" t="n">
        <f aca="false">VLOOKUP($B$6:$B$249,TABLAS!$A$3:$F$7,6)</f>
        <v>78.4104999999991</v>
      </c>
      <c r="J42" s="17" t="n">
        <f aca="false">VLOOKUP($C$6:$C$249,TABLAS!$I$3:$N$32,6)</f>
        <v>49.3633000000009</v>
      </c>
      <c r="K42" s="17" t="n">
        <f aca="false">H42+I42+J42</f>
        <v>245.4879</v>
      </c>
    </row>
    <row r="43" customFormat="false" ht="15" hidden="false" customHeight="false" outlineLevel="0" collapsed="false">
      <c r="A43" s="12" t="s">
        <v>62</v>
      </c>
      <c r="B43" s="12" t="s">
        <v>39</v>
      </c>
      <c r="C43" s="12" t="n">
        <v>27</v>
      </c>
      <c r="D43" s="16" t="n">
        <v>23542.82</v>
      </c>
      <c r="E43" s="17" t="n">
        <f aca="false">D43/14</f>
        <v>1681.63</v>
      </c>
      <c r="F43" s="17" t="n">
        <f aca="false">E43*1%+E43</f>
        <v>1698.4463</v>
      </c>
      <c r="G43" s="17" t="n">
        <f aca="false">F43-E43</f>
        <v>16.8163</v>
      </c>
      <c r="H43" s="17" t="n">
        <f aca="false">G43*7</f>
        <v>117.7141</v>
      </c>
      <c r="I43" s="17" t="n">
        <f aca="false">VLOOKUP($B$6:$B$249,TABLAS!$A$3:$F$7,6)</f>
        <v>67.7999</v>
      </c>
      <c r="J43" s="17" t="n">
        <f aca="false">VLOOKUP($C$6:$C$249,TABLAS!$I$3:$N$32,6)</f>
        <v>56.2666999999992</v>
      </c>
      <c r="K43" s="17" t="n">
        <f aca="false">H43+I43+J43</f>
        <v>241.780699999999</v>
      </c>
    </row>
    <row r="44" customFormat="false" ht="15" hidden="false" customHeight="false" outlineLevel="0" collapsed="false">
      <c r="A44" s="12" t="s">
        <v>63</v>
      </c>
      <c r="B44" s="12" t="s">
        <v>36</v>
      </c>
      <c r="C44" s="12" t="n">
        <v>26</v>
      </c>
      <c r="D44" s="16" t="n">
        <v>23542.82</v>
      </c>
      <c r="E44" s="17" t="n">
        <f aca="false">D44/14</f>
        <v>1681.63</v>
      </c>
      <c r="F44" s="17" t="n">
        <f aca="false">E44*1%+E44</f>
        <v>1698.4463</v>
      </c>
      <c r="G44" s="17" t="n">
        <f aca="false">F44-E44</f>
        <v>16.8163</v>
      </c>
      <c r="H44" s="17" t="n">
        <f aca="false">G44*7</f>
        <v>117.7141</v>
      </c>
      <c r="I44" s="17" t="n">
        <f aca="false">VLOOKUP($B$6:$B$249,TABLAS!$A$3:$F$7,6)</f>
        <v>78.4104999999991</v>
      </c>
      <c r="J44" s="17" t="n">
        <f aca="false">VLOOKUP($C$6:$C$249,TABLAS!$I$3:$N$32,6)</f>
        <v>49.3633000000009</v>
      </c>
      <c r="K44" s="17" t="n">
        <f aca="false">H44+I44+J44</f>
        <v>245.4879</v>
      </c>
    </row>
    <row r="45" customFormat="false" ht="15" hidden="false" customHeight="false" outlineLevel="0" collapsed="false">
      <c r="A45" s="12" t="s">
        <v>64</v>
      </c>
      <c r="B45" s="12" t="s">
        <v>39</v>
      </c>
      <c r="C45" s="12" t="n">
        <v>27</v>
      </c>
      <c r="D45" s="16" t="n">
        <v>23542.82</v>
      </c>
      <c r="E45" s="17" t="n">
        <f aca="false">D45/14</f>
        <v>1681.63</v>
      </c>
      <c r="F45" s="17" t="n">
        <f aca="false">E45*1%+E45</f>
        <v>1698.4463</v>
      </c>
      <c r="G45" s="17" t="n">
        <f aca="false">F45-E45</f>
        <v>16.8163</v>
      </c>
      <c r="H45" s="17" t="n">
        <f aca="false">G45*7</f>
        <v>117.7141</v>
      </c>
      <c r="I45" s="17" t="n">
        <f aca="false">VLOOKUP($B$6:$B$249,TABLAS!$A$3:$F$7,6)</f>
        <v>67.7999</v>
      </c>
      <c r="J45" s="17" t="n">
        <f aca="false">VLOOKUP($C$6:$C$249,TABLAS!$I$3:$N$32,6)</f>
        <v>56.2666999999992</v>
      </c>
      <c r="K45" s="17" t="n">
        <f aca="false">H45+I45+J45</f>
        <v>241.780699999999</v>
      </c>
    </row>
    <row r="46" customFormat="false" ht="15" hidden="false" customHeight="false" outlineLevel="0" collapsed="false">
      <c r="A46" s="12" t="s">
        <v>65</v>
      </c>
      <c r="B46" s="12" t="s">
        <v>36</v>
      </c>
      <c r="C46" s="12" t="n">
        <v>26</v>
      </c>
      <c r="D46" s="16" t="n">
        <v>23542.82</v>
      </c>
      <c r="E46" s="17" t="n">
        <f aca="false">D46/14</f>
        <v>1681.63</v>
      </c>
      <c r="F46" s="17" t="n">
        <f aca="false">E46*1%+E46</f>
        <v>1698.4463</v>
      </c>
      <c r="G46" s="17" t="n">
        <f aca="false">F46-E46</f>
        <v>16.8163</v>
      </c>
      <c r="H46" s="17" t="n">
        <f aca="false">G46*7</f>
        <v>117.7141</v>
      </c>
      <c r="I46" s="17" t="n">
        <f aca="false">VLOOKUP($B$6:$B$249,TABLAS!$A$3:$F$7,6)</f>
        <v>78.4104999999991</v>
      </c>
      <c r="J46" s="17" t="n">
        <f aca="false">VLOOKUP($C$6:$C$249,TABLAS!$I$3:$N$32,6)</f>
        <v>49.3633000000009</v>
      </c>
      <c r="K46" s="17" t="n">
        <f aca="false">H46+I46+J46</f>
        <v>245.4879</v>
      </c>
    </row>
    <row r="47" customFormat="false" ht="15" hidden="false" customHeight="false" outlineLevel="0" collapsed="false">
      <c r="A47" s="12" t="s">
        <v>66</v>
      </c>
      <c r="B47" s="12" t="s">
        <v>39</v>
      </c>
      <c r="C47" s="12" t="n">
        <v>27</v>
      </c>
      <c r="D47" s="16" t="n">
        <v>23542.82</v>
      </c>
      <c r="E47" s="17" t="n">
        <f aca="false">D47/14</f>
        <v>1681.63</v>
      </c>
      <c r="F47" s="17" t="n">
        <f aca="false">E47*1%+E47</f>
        <v>1698.4463</v>
      </c>
      <c r="G47" s="17" t="n">
        <f aca="false">F47-E47</f>
        <v>16.8163</v>
      </c>
      <c r="H47" s="17" t="n">
        <f aca="false">G47*7</f>
        <v>117.7141</v>
      </c>
      <c r="I47" s="17" t="n">
        <f aca="false">VLOOKUP($B$6:$B$249,TABLAS!$A$3:$F$7,6)</f>
        <v>67.7999</v>
      </c>
      <c r="J47" s="17" t="n">
        <f aca="false">VLOOKUP($C$6:$C$249,TABLAS!$I$3:$N$32,6)</f>
        <v>56.2666999999992</v>
      </c>
      <c r="K47" s="17" t="n">
        <f aca="false">H47+I47+J47</f>
        <v>241.780699999999</v>
      </c>
    </row>
    <row r="48" customFormat="false" ht="16.5" hidden="false" customHeight="true" outlineLevel="0" collapsed="false">
      <c r="A48" s="12" t="s">
        <v>67</v>
      </c>
      <c r="B48" s="12" t="s">
        <v>36</v>
      </c>
      <c r="C48" s="12" t="n">
        <v>26</v>
      </c>
      <c r="D48" s="16" t="n">
        <v>23542.82</v>
      </c>
      <c r="E48" s="17" t="n">
        <f aca="false">D48/14</f>
        <v>1681.63</v>
      </c>
      <c r="F48" s="17" t="n">
        <f aca="false">E48*1%+E48</f>
        <v>1698.4463</v>
      </c>
      <c r="G48" s="17" t="n">
        <f aca="false">F48-E48</f>
        <v>16.8163</v>
      </c>
      <c r="H48" s="17" t="n">
        <f aca="false">G48*7</f>
        <v>117.7141</v>
      </c>
      <c r="I48" s="17" t="n">
        <f aca="false">VLOOKUP($B$6:$B$249,TABLAS!$A$3:$F$7,6)</f>
        <v>78.4104999999991</v>
      </c>
      <c r="J48" s="17" t="n">
        <f aca="false">VLOOKUP($C$6:$C$249,TABLAS!$I$3:$N$32,6)</f>
        <v>49.3633000000009</v>
      </c>
      <c r="K48" s="17" t="n">
        <f aca="false">H48+I48+J48</f>
        <v>245.4879</v>
      </c>
    </row>
    <row r="49" customFormat="false" ht="13.5" hidden="false" customHeight="true" outlineLevel="0" collapsed="false">
      <c r="A49" s="12" t="s">
        <v>68</v>
      </c>
      <c r="B49" s="12" t="s">
        <v>39</v>
      </c>
      <c r="C49" s="12" t="n">
        <v>27</v>
      </c>
      <c r="D49" s="16" t="n">
        <v>23542.82</v>
      </c>
      <c r="E49" s="17" t="n">
        <f aca="false">D49/14</f>
        <v>1681.63</v>
      </c>
      <c r="F49" s="17" t="n">
        <f aca="false">E49*1%+E49</f>
        <v>1698.4463</v>
      </c>
      <c r="G49" s="17" t="n">
        <f aca="false">F49-E49</f>
        <v>16.8163</v>
      </c>
      <c r="H49" s="17" t="n">
        <f aca="false">G49*7</f>
        <v>117.7141</v>
      </c>
      <c r="I49" s="17" t="n">
        <f aca="false">VLOOKUP($B$6:$B$249,TABLAS!$A$3:$F$7,6)</f>
        <v>67.7999</v>
      </c>
      <c r="J49" s="17" t="n">
        <f aca="false">VLOOKUP($C$6:$C$249,TABLAS!$I$3:$N$32,6)</f>
        <v>56.2666999999992</v>
      </c>
      <c r="K49" s="17" t="n">
        <f aca="false">H49+I49+J49</f>
        <v>241.780699999999</v>
      </c>
    </row>
    <row r="50" customFormat="false" ht="15" hidden="false" customHeight="false" outlineLevel="0" collapsed="false">
      <c r="A50" s="12" t="s">
        <v>69</v>
      </c>
      <c r="B50" s="12" t="s">
        <v>36</v>
      </c>
      <c r="C50" s="12" t="n">
        <v>26</v>
      </c>
      <c r="D50" s="16" t="n">
        <v>23542.82</v>
      </c>
      <c r="E50" s="17" t="n">
        <f aca="false">D50/14</f>
        <v>1681.63</v>
      </c>
      <c r="F50" s="17" t="n">
        <f aca="false">E50*1%+E50</f>
        <v>1698.4463</v>
      </c>
      <c r="G50" s="17" t="n">
        <f aca="false">F50-E50</f>
        <v>16.8163</v>
      </c>
      <c r="H50" s="17" t="n">
        <f aca="false">G50*7</f>
        <v>117.7141</v>
      </c>
      <c r="I50" s="17" t="n">
        <f aca="false">VLOOKUP($B$6:$B$249,TABLAS!$A$3:$F$7,6)</f>
        <v>78.4104999999991</v>
      </c>
      <c r="J50" s="17" t="n">
        <f aca="false">VLOOKUP($C$6:$C$249,TABLAS!$I$3:$N$32,6)</f>
        <v>49.3633000000009</v>
      </c>
      <c r="K50" s="17" t="n">
        <f aca="false">H50+I50+J50</f>
        <v>245.4879</v>
      </c>
    </row>
    <row r="51" customFormat="false" ht="15" hidden="false" customHeight="false" outlineLevel="0" collapsed="false">
      <c r="A51" s="12" t="s">
        <v>70</v>
      </c>
      <c r="B51" s="12" t="s">
        <v>39</v>
      </c>
      <c r="C51" s="12" t="n">
        <v>27</v>
      </c>
      <c r="D51" s="16" t="n">
        <v>23542.82</v>
      </c>
      <c r="E51" s="17" t="n">
        <f aca="false">D51/14</f>
        <v>1681.63</v>
      </c>
      <c r="F51" s="17" t="n">
        <f aca="false">E51*1%+E51</f>
        <v>1698.4463</v>
      </c>
      <c r="G51" s="17" t="n">
        <f aca="false">F51-E51</f>
        <v>16.8163</v>
      </c>
      <c r="H51" s="17" t="n">
        <f aca="false">G51*7</f>
        <v>117.7141</v>
      </c>
      <c r="I51" s="17" t="n">
        <f aca="false">VLOOKUP($B$6:$B$249,TABLAS!$A$3:$F$7,6)</f>
        <v>67.7999</v>
      </c>
      <c r="J51" s="17" t="n">
        <f aca="false">VLOOKUP($C$6:$C$249,TABLAS!$I$3:$N$32,6)</f>
        <v>56.2666999999992</v>
      </c>
      <c r="K51" s="17" t="n">
        <f aca="false">H51+I51+J51</f>
        <v>241.780699999999</v>
      </c>
    </row>
    <row r="52" customFormat="false" ht="15" hidden="false" customHeight="false" outlineLevel="0" collapsed="false">
      <c r="A52" s="12" t="s">
        <v>71</v>
      </c>
      <c r="B52" s="12" t="s">
        <v>36</v>
      </c>
      <c r="C52" s="12" t="n">
        <v>26</v>
      </c>
      <c r="D52" s="16" t="n">
        <v>23542.82</v>
      </c>
      <c r="E52" s="17" t="n">
        <f aca="false">D52/14</f>
        <v>1681.63</v>
      </c>
      <c r="F52" s="17" t="n">
        <f aca="false">E52*1%+E52</f>
        <v>1698.4463</v>
      </c>
      <c r="G52" s="17" t="n">
        <f aca="false">F52-E52</f>
        <v>16.8163</v>
      </c>
      <c r="H52" s="17" t="n">
        <f aca="false">G52*7</f>
        <v>117.7141</v>
      </c>
      <c r="I52" s="17" t="n">
        <f aca="false">VLOOKUP($B$6:$B$249,TABLAS!$A$3:$F$7,6)</f>
        <v>78.4104999999991</v>
      </c>
      <c r="J52" s="17" t="n">
        <f aca="false">VLOOKUP($C$6:$C$249,TABLAS!$I$3:$N$32,6)</f>
        <v>49.3633000000009</v>
      </c>
      <c r="K52" s="17" t="n">
        <f aca="false">H52+I52+J52</f>
        <v>245.4879</v>
      </c>
    </row>
    <row r="53" customFormat="false" ht="15" hidden="false" customHeight="false" outlineLevel="0" collapsed="false">
      <c r="A53" s="12" t="s">
        <v>72</v>
      </c>
      <c r="B53" s="12" t="s">
        <v>39</v>
      </c>
      <c r="C53" s="12" t="n">
        <v>27</v>
      </c>
      <c r="D53" s="16" t="n">
        <v>23542.82</v>
      </c>
      <c r="E53" s="17" t="n">
        <f aca="false">D53/14</f>
        <v>1681.63</v>
      </c>
      <c r="F53" s="17" t="n">
        <f aca="false">E53*1%+E53</f>
        <v>1698.4463</v>
      </c>
      <c r="G53" s="17" t="n">
        <f aca="false">F53-E53</f>
        <v>16.8163</v>
      </c>
      <c r="H53" s="17" t="n">
        <f aca="false">G53*7</f>
        <v>117.7141</v>
      </c>
      <c r="I53" s="17" t="n">
        <f aca="false">VLOOKUP($B$6:$B$249,TABLAS!$A$3:$F$7,6)</f>
        <v>67.7999</v>
      </c>
      <c r="J53" s="17" t="n">
        <f aca="false">VLOOKUP($C$6:$C$249,TABLAS!$I$3:$N$32,6)</f>
        <v>56.2666999999992</v>
      </c>
      <c r="K53" s="17" t="n">
        <f aca="false">H53+I53+J53</f>
        <v>241.780699999999</v>
      </c>
    </row>
    <row r="54" customFormat="false" ht="15" hidden="false" customHeight="false" outlineLevel="0" collapsed="false">
      <c r="A54" s="12" t="s">
        <v>73</v>
      </c>
      <c r="B54" s="12" t="s">
        <v>36</v>
      </c>
      <c r="C54" s="12" t="n">
        <v>26</v>
      </c>
      <c r="D54" s="16" t="n">
        <v>23542.82</v>
      </c>
      <c r="E54" s="17" t="n">
        <f aca="false">D54/14</f>
        <v>1681.63</v>
      </c>
      <c r="F54" s="17" t="n">
        <f aca="false">E54*1%+E54</f>
        <v>1698.4463</v>
      </c>
      <c r="G54" s="17" t="n">
        <f aca="false">F54-E54</f>
        <v>16.8163</v>
      </c>
      <c r="H54" s="17" t="n">
        <f aca="false">G54*7</f>
        <v>117.7141</v>
      </c>
      <c r="I54" s="17" t="n">
        <f aca="false">VLOOKUP($B$6:$B$249,TABLAS!$A$3:$F$7,6)</f>
        <v>78.4104999999991</v>
      </c>
      <c r="J54" s="17" t="n">
        <f aca="false">VLOOKUP($C$6:$C$249,TABLAS!$I$3:$N$32,6)</f>
        <v>49.3633000000009</v>
      </c>
      <c r="K54" s="17" t="n">
        <f aca="false">H54+I54+J54</f>
        <v>245.4879</v>
      </c>
    </row>
    <row r="55" customFormat="false" ht="15" hidden="false" customHeight="false" outlineLevel="0" collapsed="false">
      <c r="A55" s="12" t="s">
        <v>74</v>
      </c>
      <c r="B55" s="12" t="s">
        <v>39</v>
      </c>
      <c r="C55" s="12" t="n">
        <v>27</v>
      </c>
      <c r="D55" s="16" t="n">
        <v>23542.82</v>
      </c>
      <c r="E55" s="17" t="n">
        <f aca="false">D55/14</f>
        <v>1681.63</v>
      </c>
      <c r="F55" s="17" t="n">
        <f aca="false">E55*1%+E55</f>
        <v>1698.4463</v>
      </c>
      <c r="G55" s="17" t="n">
        <f aca="false">F55-E55</f>
        <v>16.8163</v>
      </c>
      <c r="H55" s="17" t="n">
        <f aca="false">G55*7</f>
        <v>117.7141</v>
      </c>
      <c r="I55" s="17" t="n">
        <f aca="false">VLOOKUP($B$6:$B$249,TABLAS!$A$3:$F$7,6)</f>
        <v>67.7999</v>
      </c>
      <c r="J55" s="17" t="n">
        <f aca="false">VLOOKUP($C$6:$C$249,TABLAS!$I$3:$N$32,6)</f>
        <v>56.2666999999992</v>
      </c>
      <c r="K55" s="17" t="n">
        <f aca="false">H55+I55+J55</f>
        <v>241.780699999999</v>
      </c>
    </row>
    <row r="56" customFormat="false" ht="15" hidden="false" customHeight="false" outlineLevel="0" collapsed="false">
      <c r="A56" s="12" t="s">
        <v>75</v>
      </c>
      <c r="B56" s="12" t="s">
        <v>36</v>
      </c>
      <c r="C56" s="12" t="n">
        <v>26</v>
      </c>
      <c r="D56" s="16" t="n">
        <v>23542.82</v>
      </c>
      <c r="E56" s="17" t="n">
        <f aca="false">D56/14</f>
        <v>1681.63</v>
      </c>
      <c r="F56" s="17" t="n">
        <f aca="false">E56*1%+E56</f>
        <v>1698.4463</v>
      </c>
      <c r="G56" s="17" t="n">
        <f aca="false">F56-E56</f>
        <v>16.8163</v>
      </c>
      <c r="H56" s="17" t="n">
        <f aca="false">G56*7</f>
        <v>117.7141</v>
      </c>
      <c r="I56" s="17" t="n">
        <f aca="false">VLOOKUP($B$6:$B$249,TABLAS!$A$3:$F$7,6)</f>
        <v>78.4104999999991</v>
      </c>
      <c r="J56" s="17" t="n">
        <f aca="false">VLOOKUP($C$6:$C$249,TABLAS!$I$3:$N$32,6)</f>
        <v>49.3633000000009</v>
      </c>
      <c r="K56" s="17" t="n">
        <f aca="false">H56+I56+J56</f>
        <v>245.4879</v>
      </c>
    </row>
    <row r="57" customFormat="false" ht="15" hidden="false" customHeight="false" outlineLevel="0" collapsed="false">
      <c r="A57" s="12" t="s">
        <v>76</v>
      </c>
      <c r="B57" s="12" t="s">
        <v>39</v>
      </c>
      <c r="C57" s="12" t="n">
        <v>27</v>
      </c>
      <c r="D57" s="16" t="n">
        <v>23542.82</v>
      </c>
      <c r="E57" s="17" t="n">
        <f aca="false">D57/14</f>
        <v>1681.63</v>
      </c>
      <c r="F57" s="17" t="n">
        <f aca="false">E57*1%+E57</f>
        <v>1698.4463</v>
      </c>
      <c r="G57" s="17" t="n">
        <f aca="false">F57-E57</f>
        <v>16.8163</v>
      </c>
      <c r="H57" s="17" t="n">
        <f aca="false">G57*7</f>
        <v>117.7141</v>
      </c>
      <c r="I57" s="17" t="n">
        <f aca="false">VLOOKUP($B$6:$B$249,TABLAS!$A$3:$F$7,6)</f>
        <v>67.7999</v>
      </c>
      <c r="J57" s="17" t="n">
        <f aca="false">VLOOKUP($C$6:$C$249,TABLAS!$I$3:$N$32,6)</f>
        <v>56.2666999999992</v>
      </c>
      <c r="K57" s="17" t="n">
        <f aca="false">H57+I57+J57</f>
        <v>241.780699999999</v>
      </c>
    </row>
    <row r="58" customFormat="false" ht="15" hidden="false" customHeight="false" outlineLevel="0" collapsed="false">
      <c r="A58" s="12" t="s">
        <v>77</v>
      </c>
      <c r="B58" s="12" t="s">
        <v>36</v>
      </c>
      <c r="C58" s="12" t="n">
        <v>26</v>
      </c>
      <c r="D58" s="16" t="n">
        <v>23542.82</v>
      </c>
      <c r="E58" s="17" t="n">
        <f aca="false">D58/14</f>
        <v>1681.63</v>
      </c>
      <c r="F58" s="17" t="n">
        <f aca="false">E58*1%+E58</f>
        <v>1698.4463</v>
      </c>
      <c r="G58" s="17" t="n">
        <f aca="false">F58-E58</f>
        <v>16.8163</v>
      </c>
      <c r="H58" s="17" t="n">
        <f aca="false">G58*7</f>
        <v>117.7141</v>
      </c>
      <c r="I58" s="17" t="n">
        <f aca="false">VLOOKUP($B$6:$B$249,TABLAS!$A$3:$F$7,6)</f>
        <v>78.4104999999991</v>
      </c>
      <c r="J58" s="17" t="n">
        <f aca="false">VLOOKUP($C$6:$C$249,TABLAS!$I$3:$N$32,6)</f>
        <v>49.3633000000009</v>
      </c>
      <c r="K58" s="17" t="n">
        <f aca="false">H58+I58+J58</f>
        <v>245.4879</v>
      </c>
    </row>
    <row r="59" customFormat="false" ht="15" hidden="false" customHeight="false" outlineLevel="0" collapsed="false">
      <c r="A59" s="12" t="s">
        <v>78</v>
      </c>
      <c r="B59" s="12" t="s">
        <v>39</v>
      </c>
      <c r="C59" s="12" t="n">
        <v>27</v>
      </c>
      <c r="D59" s="16" t="n">
        <v>23542.82</v>
      </c>
      <c r="E59" s="17" t="n">
        <f aca="false">D59/14</f>
        <v>1681.63</v>
      </c>
      <c r="F59" s="17" t="n">
        <f aca="false">E59*1%+E59</f>
        <v>1698.4463</v>
      </c>
      <c r="G59" s="17" t="n">
        <f aca="false">F59-E59</f>
        <v>16.8163</v>
      </c>
      <c r="H59" s="17" t="n">
        <f aca="false">G59*7</f>
        <v>117.7141</v>
      </c>
      <c r="I59" s="17" t="n">
        <f aca="false">VLOOKUP($B$6:$B$249,TABLAS!$A$3:$F$7,6)</f>
        <v>67.7999</v>
      </c>
      <c r="J59" s="17" t="n">
        <f aca="false">VLOOKUP($C$6:$C$249,TABLAS!$I$3:$N$32,6)</f>
        <v>56.2666999999992</v>
      </c>
      <c r="K59" s="17" t="n">
        <f aca="false">H59+I59+J59</f>
        <v>241.780699999999</v>
      </c>
    </row>
    <row r="60" customFormat="false" ht="15" hidden="false" customHeight="false" outlineLevel="0" collapsed="false">
      <c r="A60" s="12" t="s">
        <v>79</v>
      </c>
      <c r="B60" s="12" t="s">
        <v>36</v>
      </c>
      <c r="C60" s="12" t="n">
        <v>26</v>
      </c>
      <c r="D60" s="16" t="n">
        <v>23542.82</v>
      </c>
      <c r="E60" s="17" t="n">
        <f aca="false">D60/14</f>
        <v>1681.63</v>
      </c>
      <c r="F60" s="17" t="n">
        <f aca="false">E60*1%+E60</f>
        <v>1698.4463</v>
      </c>
      <c r="G60" s="17" t="n">
        <f aca="false">F60-E60</f>
        <v>16.8163</v>
      </c>
      <c r="H60" s="17" t="n">
        <f aca="false">G60*7</f>
        <v>117.7141</v>
      </c>
      <c r="I60" s="17" t="n">
        <f aca="false">VLOOKUP($B$6:$B$249,TABLAS!$A$3:$F$7,6)</f>
        <v>78.4104999999991</v>
      </c>
      <c r="J60" s="17" t="n">
        <f aca="false">VLOOKUP($C$6:$C$249,TABLAS!$I$3:$N$32,6)</f>
        <v>49.3633000000009</v>
      </c>
      <c r="K60" s="17" t="n">
        <f aca="false">H60+I60+J60</f>
        <v>245.4879</v>
      </c>
    </row>
    <row r="61" customFormat="false" ht="15" hidden="false" customHeight="false" outlineLevel="0" collapsed="false">
      <c r="A61" s="12" t="s">
        <v>80</v>
      </c>
      <c r="B61" s="12" t="s">
        <v>39</v>
      </c>
      <c r="C61" s="12" t="n">
        <v>27</v>
      </c>
      <c r="D61" s="16" t="n">
        <v>23542.82</v>
      </c>
      <c r="E61" s="17" t="n">
        <f aca="false">D61/14</f>
        <v>1681.63</v>
      </c>
      <c r="F61" s="17" t="n">
        <f aca="false">E61*1%+E61</f>
        <v>1698.4463</v>
      </c>
      <c r="G61" s="17" t="n">
        <f aca="false">F61-E61</f>
        <v>16.8163</v>
      </c>
      <c r="H61" s="17" t="n">
        <f aca="false">G61*7</f>
        <v>117.7141</v>
      </c>
      <c r="I61" s="17" t="n">
        <f aca="false">VLOOKUP($B$6:$B$249,TABLAS!$A$3:$F$7,6)</f>
        <v>67.7999</v>
      </c>
      <c r="J61" s="17" t="n">
        <f aca="false">VLOOKUP($C$6:$C$249,TABLAS!$I$3:$N$32,6)</f>
        <v>56.2666999999992</v>
      </c>
      <c r="K61" s="17" t="n">
        <f aca="false">H61+I61+J61</f>
        <v>241.780699999999</v>
      </c>
    </row>
    <row r="62" customFormat="false" ht="15" hidden="false" customHeight="false" outlineLevel="0" collapsed="false">
      <c r="A62" s="12" t="s">
        <v>81</v>
      </c>
      <c r="B62" s="12" t="s">
        <v>36</v>
      </c>
      <c r="C62" s="12" t="n">
        <v>26</v>
      </c>
      <c r="D62" s="16" t="n">
        <v>23542.82</v>
      </c>
      <c r="E62" s="17" t="n">
        <f aca="false">D62/14</f>
        <v>1681.63</v>
      </c>
      <c r="F62" s="17" t="n">
        <f aca="false">E62*1%+E62</f>
        <v>1698.4463</v>
      </c>
      <c r="G62" s="17" t="n">
        <f aca="false">F62-E62</f>
        <v>16.8163</v>
      </c>
      <c r="H62" s="17" t="n">
        <f aca="false">G62*7</f>
        <v>117.7141</v>
      </c>
      <c r="I62" s="17" t="n">
        <f aca="false">VLOOKUP($B$6:$B$249,TABLAS!$A$3:$F$7,6)</f>
        <v>78.4104999999991</v>
      </c>
      <c r="J62" s="17" t="n">
        <f aca="false">VLOOKUP($C$6:$C$249,TABLAS!$I$3:$N$32,6)</f>
        <v>49.3633000000009</v>
      </c>
      <c r="K62" s="17" t="n">
        <f aca="false">H62+I62+J62</f>
        <v>245.4879</v>
      </c>
    </row>
    <row r="63" customFormat="false" ht="15" hidden="false" customHeight="false" outlineLevel="0" collapsed="false">
      <c r="A63" s="12" t="s">
        <v>82</v>
      </c>
      <c r="B63" s="12" t="s">
        <v>39</v>
      </c>
      <c r="C63" s="12" t="n">
        <v>27</v>
      </c>
      <c r="D63" s="16" t="n">
        <v>23542.82</v>
      </c>
      <c r="E63" s="17" t="n">
        <f aca="false">D63/14</f>
        <v>1681.63</v>
      </c>
      <c r="F63" s="17" t="n">
        <f aca="false">E63*1%+E63</f>
        <v>1698.4463</v>
      </c>
      <c r="G63" s="17" t="n">
        <f aca="false">F63-E63</f>
        <v>16.8163</v>
      </c>
      <c r="H63" s="17" t="n">
        <f aca="false">G63*7</f>
        <v>117.7141</v>
      </c>
      <c r="I63" s="17" t="n">
        <f aca="false">VLOOKUP($B$6:$B$249,TABLAS!$A$3:$F$7,6)</f>
        <v>67.7999</v>
      </c>
      <c r="J63" s="17" t="n">
        <f aca="false">VLOOKUP($C$6:$C$249,TABLAS!$I$3:$N$32,6)</f>
        <v>56.2666999999992</v>
      </c>
      <c r="K63" s="17" t="n">
        <f aca="false">H63+I63+J63</f>
        <v>241.780699999999</v>
      </c>
    </row>
    <row r="64" customFormat="false" ht="15" hidden="false" customHeight="false" outlineLevel="0" collapsed="false">
      <c r="A64" s="12" t="s">
        <v>83</v>
      </c>
      <c r="B64" s="12" t="s">
        <v>36</v>
      </c>
      <c r="C64" s="12" t="n">
        <v>26</v>
      </c>
      <c r="D64" s="16" t="n">
        <v>23542.82</v>
      </c>
      <c r="E64" s="17" t="n">
        <f aca="false">D64/14</f>
        <v>1681.63</v>
      </c>
      <c r="F64" s="17" t="n">
        <f aca="false">E64*1%+E64</f>
        <v>1698.4463</v>
      </c>
      <c r="G64" s="17" t="n">
        <f aca="false">F64-E64</f>
        <v>16.8163</v>
      </c>
      <c r="H64" s="17" t="n">
        <f aca="false">G64*7</f>
        <v>117.7141</v>
      </c>
      <c r="I64" s="17" t="n">
        <f aca="false">VLOOKUP($B$6:$B$249,TABLAS!$A$3:$F$7,6)</f>
        <v>78.4104999999991</v>
      </c>
      <c r="J64" s="17" t="n">
        <f aca="false">VLOOKUP($C$6:$C$249,TABLAS!$I$3:$N$32,6)</f>
        <v>49.3633000000009</v>
      </c>
      <c r="K64" s="17" t="n">
        <f aca="false">H64+I64+J64</f>
        <v>245.4879</v>
      </c>
    </row>
    <row r="65" customFormat="false" ht="15" hidden="false" customHeight="false" outlineLevel="0" collapsed="false">
      <c r="A65" s="12" t="s">
        <v>84</v>
      </c>
      <c r="B65" s="12" t="s">
        <v>39</v>
      </c>
      <c r="C65" s="12" t="n">
        <v>27</v>
      </c>
      <c r="D65" s="16" t="n">
        <v>23542.82</v>
      </c>
      <c r="E65" s="17" t="n">
        <f aca="false">D65/14</f>
        <v>1681.63</v>
      </c>
      <c r="F65" s="17" t="n">
        <f aca="false">E65*1%+E65</f>
        <v>1698.4463</v>
      </c>
      <c r="G65" s="17" t="n">
        <f aca="false">F65-E65</f>
        <v>16.8163</v>
      </c>
      <c r="H65" s="17" t="n">
        <f aca="false">G65*7</f>
        <v>117.7141</v>
      </c>
      <c r="I65" s="17" t="n">
        <f aca="false">VLOOKUP($B$6:$B$249,TABLAS!$A$3:$F$7,6)</f>
        <v>67.7999</v>
      </c>
      <c r="J65" s="17" t="n">
        <f aca="false">VLOOKUP($C$6:$C$249,TABLAS!$I$3:$N$32,6)</f>
        <v>56.2666999999992</v>
      </c>
      <c r="K65" s="17" t="n">
        <f aca="false">H65+I65+J65</f>
        <v>241.780699999999</v>
      </c>
    </row>
    <row r="66" customFormat="false" ht="15" hidden="false" customHeight="false" outlineLevel="0" collapsed="false">
      <c r="A66" s="12" t="s">
        <v>85</v>
      </c>
      <c r="B66" s="12" t="s">
        <v>36</v>
      </c>
      <c r="C66" s="12" t="n">
        <v>26</v>
      </c>
      <c r="D66" s="16" t="n">
        <v>23542.82</v>
      </c>
      <c r="E66" s="17" t="n">
        <f aca="false">D66/14</f>
        <v>1681.63</v>
      </c>
      <c r="F66" s="17" t="n">
        <f aca="false">E66*1%+E66</f>
        <v>1698.4463</v>
      </c>
      <c r="G66" s="17" t="n">
        <f aca="false">F66-E66</f>
        <v>16.8163</v>
      </c>
      <c r="H66" s="17" t="n">
        <f aca="false">G66*7</f>
        <v>117.7141</v>
      </c>
      <c r="I66" s="17" t="n">
        <f aca="false">VLOOKUP($B$6:$B$249,TABLAS!$A$3:$F$7,6)</f>
        <v>78.4104999999991</v>
      </c>
      <c r="J66" s="17" t="n">
        <f aca="false">VLOOKUP($C$6:$C$249,TABLAS!$I$3:$N$32,6)</f>
        <v>49.3633000000009</v>
      </c>
      <c r="K66" s="17" t="n">
        <f aca="false">H66+I66+J66</f>
        <v>245.4879</v>
      </c>
    </row>
    <row r="67" customFormat="false" ht="15" hidden="false" customHeight="false" outlineLevel="0" collapsed="false">
      <c r="A67" s="12" t="s">
        <v>86</v>
      </c>
      <c r="B67" s="12" t="s">
        <v>39</v>
      </c>
      <c r="C67" s="12" t="n">
        <v>27</v>
      </c>
      <c r="D67" s="16" t="n">
        <v>23542.82</v>
      </c>
      <c r="E67" s="17" t="n">
        <f aca="false">D67/14</f>
        <v>1681.63</v>
      </c>
      <c r="F67" s="17" t="n">
        <f aca="false">E67*1%+E67</f>
        <v>1698.4463</v>
      </c>
      <c r="G67" s="17" t="n">
        <f aca="false">F67-E67</f>
        <v>16.8163</v>
      </c>
      <c r="H67" s="17" t="n">
        <f aca="false">G67*7</f>
        <v>117.7141</v>
      </c>
      <c r="I67" s="17" t="n">
        <f aca="false">VLOOKUP($B$6:$B$249,TABLAS!$A$3:$F$7,6)</f>
        <v>67.7999</v>
      </c>
      <c r="J67" s="17" t="n">
        <f aca="false">VLOOKUP($C$6:$C$249,TABLAS!$I$3:$N$32,6)</f>
        <v>56.2666999999992</v>
      </c>
      <c r="K67" s="17" t="n">
        <f aca="false">H67+I67+J67</f>
        <v>241.780699999999</v>
      </c>
    </row>
    <row r="68" customFormat="false" ht="15" hidden="false" customHeight="false" outlineLevel="0" collapsed="false">
      <c r="A68" s="12" t="s">
        <v>87</v>
      </c>
      <c r="B68" s="12" t="s">
        <v>36</v>
      </c>
      <c r="C68" s="12" t="n">
        <v>26</v>
      </c>
      <c r="D68" s="16" t="n">
        <v>23542.82</v>
      </c>
      <c r="E68" s="17" t="n">
        <f aca="false">D68/14</f>
        <v>1681.63</v>
      </c>
      <c r="F68" s="17" t="n">
        <f aca="false">E68*1%+E68</f>
        <v>1698.4463</v>
      </c>
      <c r="G68" s="17" t="n">
        <f aca="false">F68-E68</f>
        <v>16.8163</v>
      </c>
      <c r="H68" s="17" t="n">
        <f aca="false">G68*7</f>
        <v>117.7141</v>
      </c>
      <c r="I68" s="17" t="n">
        <f aca="false">VLOOKUP($B$6:$B$249,TABLAS!$A$3:$F$7,6)</f>
        <v>78.4104999999991</v>
      </c>
      <c r="J68" s="17" t="n">
        <f aca="false">VLOOKUP($C$6:$C$249,TABLAS!$I$3:$N$32,6)</f>
        <v>49.3633000000009</v>
      </c>
      <c r="K68" s="17" t="n">
        <f aca="false">H68+I68+J68</f>
        <v>245.4879</v>
      </c>
    </row>
    <row r="69" customFormat="false" ht="15" hidden="false" customHeight="false" outlineLevel="0" collapsed="false">
      <c r="A69" s="12" t="s">
        <v>88</v>
      </c>
      <c r="B69" s="12" t="s">
        <v>39</v>
      </c>
      <c r="C69" s="12" t="n">
        <v>27</v>
      </c>
      <c r="D69" s="16" t="n">
        <v>23542.82</v>
      </c>
      <c r="E69" s="17" t="n">
        <f aca="false">D69/14</f>
        <v>1681.63</v>
      </c>
      <c r="F69" s="17" t="n">
        <f aca="false">E69*1%+E69</f>
        <v>1698.4463</v>
      </c>
      <c r="G69" s="17" t="n">
        <f aca="false">F69-E69</f>
        <v>16.8163</v>
      </c>
      <c r="H69" s="17" t="n">
        <f aca="false">G69*7</f>
        <v>117.7141</v>
      </c>
      <c r="I69" s="17" t="n">
        <f aca="false">VLOOKUP($B$6:$B$249,TABLAS!$A$3:$F$7,6)</f>
        <v>67.7999</v>
      </c>
      <c r="J69" s="17" t="n">
        <f aca="false">VLOOKUP($C$6:$C$249,TABLAS!$I$3:$N$32,6)</f>
        <v>56.2666999999992</v>
      </c>
      <c r="K69" s="17" t="n">
        <f aca="false">H69+I69+J69</f>
        <v>241.780699999999</v>
      </c>
    </row>
    <row r="70" customFormat="false" ht="15" hidden="false" customHeight="false" outlineLevel="0" collapsed="false">
      <c r="A70" s="12" t="s">
        <v>89</v>
      </c>
      <c r="B70" s="12" t="s">
        <v>36</v>
      </c>
      <c r="C70" s="12" t="n">
        <v>26</v>
      </c>
      <c r="D70" s="16" t="n">
        <v>23542.82</v>
      </c>
      <c r="E70" s="17" t="n">
        <f aca="false">D70/14</f>
        <v>1681.63</v>
      </c>
      <c r="F70" s="17" t="n">
        <f aca="false">E70*1%+E70</f>
        <v>1698.4463</v>
      </c>
      <c r="G70" s="17" t="n">
        <f aca="false">F70-E70</f>
        <v>16.8163</v>
      </c>
      <c r="H70" s="17" t="n">
        <f aca="false">G70*7</f>
        <v>117.7141</v>
      </c>
      <c r="I70" s="17" t="n">
        <f aca="false">VLOOKUP($B$6:$B$249,TABLAS!$A$3:$F$7,6)</f>
        <v>78.4104999999991</v>
      </c>
      <c r="J70" s="17" t="n">
        <f aca="false">VLOOKUP($C$6:$C$249,TABLAS!$I$3:$N$32,6)</f>
        <v>49.3633000000009</v>
      </c>
      <c r="K70" s="17" t="n">
        <f aca="false">H70+I70+J70</f>
        <v>245.4879</v>
      </c>
    </row>
    <row r="71" customFormat="false" ht="15" hidden="false" customHeight="false" outlineLevel="0" collapsed="false">
      <c r="A71" s="12" t="s">
        <v>90</v>
      </c>
      <c r="B71" s="12" t="s">
        <v>39</v>
      </c>
      <c r="C71" s="12" t="n">
        <v>27</v>
      </c>
      <c r="D71" s="16" t="n">
        <v>23542.82</v>
      </c>
      <c r="E71" s="17" t="n">
        <f aca="false">D71/14</f>
        <v>1681.63</v>
      </c>
      <c r="F71" s="17" t="n">
        <f aca="false">E71*1%+E71</f>
        <v>1698.4463</v>
      </c>
      <c r="G71" s="17" t="n">
        <f aca="false">F71-E71</f>
        <v>16.8163</v>
      </c>
      <c r="H71" s="17" t="n">
        <f aca="false">G71*7</f>
        <v>117.7141</v>
      </c>
      <c r="I71" s="17" t="n">
        <f aca="false">VLOOKUP($B$6:$B$249,TABLAS!$A$3:$F$7,6)</f>
        <v>67.7999</v>
      </c>
      <c r="J71" s="17" t="n">
        <f aca="false">VLOOKUP($C$6:$C$249,TABLAS!$I$3:$N$32,6)</f>
        <v>56.2666999999992</v>
      </c>
      <c r="K71" s="17" t="n">
        <f aca="false">H71+I71+J71</f>
        <v>241.780699999999</v>
      </c>
    </row>
    <row r="72" customFormat="false" ht="15" hidden="false" customHeight="false" outlineLevel="0" collapsed="false">
      <c r="A72" s="12" t="s">
        <v>91</v>
      </c>
      <c r="B72" s="12" t="s">
        <v>36</v>
      </c>
      <c r="C72" s="12" t="n">
        <v>22</v>
      </c>
      <c r="D72" s="16" t="n">
        <v>10547.18</v>
      </c>
      <c r="E72" s="17" t="n">
        <f aca="false">D72/14</f>
        <v>753.37</v>
      </c>
      <c r="F72" s="17" t="n">
        <f aca="false">E72*1%+E72</f>
        <v>760.9037</v>
      </c>
      <c r="G72" s="17" t="n">
        <f aca="false">F72-E72</f>
        <v>7.53369999999995</v>
      </c>
      <c r="H72" s="17" t="n">
        <f aca="false">G72*7</f>
        <v>52.7358999999997</v>
      </c>
      <c r="I72" s="17" t="n">
        <f aca="false">VLOOKUP($B$6:$B$249,TABLAS!$A$3:$F$7,6)</f>
        <v>78.4104999999991</v>
      </c>
      <c r="J72" s="17" t="n">
        <f aca="false">VLOOKUP($C$6:$C$249,TABLAS!$I$3:$N$32,6)</f>
        <v>36.0458000000003</v>
      </c>
      <c r="K72" s="17" t="n">
        <f aca="false">H72+I72+J72</f>
        <v>167.192199999999</v>
      </c>
    </row>
    <row r="73" customFormat="false" ht="15" hidden="false" customHeight="false" outlineLevel="0" collapsed="false">
      <c r="A73" s="12" t="s">
        <v>92</v>
      </c>
      <c r="B73" s="12" t="s">
        <v>39</v>
      </c>
      <c r="C73" s="12" t="n">
        <v>22</v>
      </c>
      <c r="D73" s="16" t="n">
        <v>10547.18</v>
      </c>
      <c r="E73" s="17" t="n">
        <f aca="false">D73/14</f>
        <v>753.37</v>
      </c>
      <c r="F73" s="17" t="n">
        <f aca="false">E73*1%+E73</f>
        <v>760.9037</v>
      </c>
      <c r="G73" s="17" t="n">
        <f aca="false">F73-E73</f>
        <v>7.53369999999995</v>
      </c>
      <c r="H73" s="17" t="n">
        <f aca="false">G73*7</f>
        <v>52.7358999999997</v>
      </c>
      <c r="I73" s="17" t="n">
        <f aca="false">VLOOKUP($B$6:$B$249,TABLAS!$A$3:$F$7,6)</f>
        <v>67.7999</v>
      </c>
      <c r="J73" s="17" t="n">
        <f aca="false">VLOOKUP($C$6:$C$249,TABLAS!$I$3:$N$32,6)</f>
        <v>36.0458000000003</v>
      </c>
      <c r="K73" s="17" t="n">
        <f aca="false">H73+I73+J73</f>
        <v>156.5816</v>
      </c>
    </row>
    <row r="74" customFormat="false" ht="15" hidden="false" customHeight="false" outlineLevel="0" collapsed="false">
      <c r="A74" s="12" t="s">
        <v>93</v>
      </c>
      <c r="B74" s="12" t="s">
        <v>39</v>
      </c>
      <c r="C74" s="12" t="n">
        <v>18</v>
      </c>
      <c r="D74" s="16" t="n">
        <v>10626.56</v>
      </c>
      <c r="E74" s="17" t="n">
        <f aca="false">D74/14</f>
        <v>759.04</v>
      </c>
      <c r="F74" s="17" t="n">
        <f aca="false">E74*1%+E74</f>
        <v>766.6304</v>
      </c>
      <c r="G74" s="17" t="n">
        <f aca="false">F74-E74</f>
        <v>7.59040000000005</v>
      </c>
      <c r="H74" s="17" t="n">
        <f aca="false">G74*7</f>
        <v>53.1328000000003</v>
      </c>
      <c r="I74" s="17" t="n">
        <f aca="false">VLOOKUP($B$6:$B$249,TABLAS!$A$3:$F$7,6)</f>
        <v>67.7999</v>
      </c>
      <c r="J74" s="17" t="n">
        <f aca="false">VLOOKUP($C$6:$C$249,TABLAS!$I$3:$N$32,6)</f>
        <v>27.9117999999999</v>
      </c>
      <c r="K74" s="17" t="n">
        <f aca="false">H74+I74+J74</f>
        <v>148.8445</v>
      </c>
    </row>
    <row r="75" customFormat="false" ht="15" hidden="false" customHeight="false" outlineLevel="0" collapsed="false">
      <c r="A75" s="12" t="s">
        <v>94</v>
      </c>
      <c r="B75" s="12" t="s">
        <v>23</v>
      </c>
      <c r="C75" s="12" t="n">
        <v>18</v>
      </c>
      <c r="D75" s="16" t="n">
        <v>10626.56</v>
      </c>
      <c r="E75" s="17" t="n">
        <f aca="false">D75/14</f>
        <v>759.04</v>
      </c>
      <c r="F75" s="17" t="n">
        <f aca="false">E75*1%+E75</f>
        <v>766.6304</v>
      </c>
      <c r="G75" s="17" t="n">
        <f aca="false">F75-E75</f>
        <v>7.59040000000005</v>
      </c>
      <c r="H75" s="17" t="n">
        <f aca="false">G75*7</f>
        <v>53.1328000000003</v>
      </c>
      <c r="I75" s="17" t="n">
        <f aca="false">VLOOKUP($B$6:$B$249,TABLAS!$A$3:$F$7,6)</f>
        <v>50.9060999999992</v>
      </c>
      <c r="J75" s="17" t="n">
        <f aca="false">VLOOKUP($C$6:$C$249,TABLAS!$I$3:$N$32,6)</f>
        <v>27.9117999999999</v>
      </c>
      <c r="K75" s="17" t="n">
        <f aca="false">H75+I75+J75</f>
        <v>131.950699999999</v>
      </c>
    </row>
    <row r="76" customFormat="false" ht="15" hidden="false" customHeight="false" outlineLevel="0" collapsed="false">
      <c r="A76" s="12" t="s">
        <v>95</v>
      </c>
      <c r="B76" s="12" t="s">
        <v>23</v>
      </c>
      <c r="C76" s="12" t="n">
        <v>18</v>
      </c>
      <c r="D76" s="16" t="n">
        <v>10117.52</v>
      </c>
      <c r="E76" s="17" t="n">
        <f aca="false">D76/14</f>
        <v>722.68</v>
      </c>
      <c r="F76" s="17" t="n">
        <f aca="false">E76*1%+E76</f>
        <v>729.9068</v>
      </c>
      <c r="G76" s="17" t="n">
        <f aca="false">F76-E76</f>
        <v>7.22680000000003</v>
      </c>
      <c r="H76" s="17" t="n">
        <f aca="false">G76*7</f>
        <v>50.5876000000002</v>
      </c>
      <c r="I76" s="17" t="n">
        <f aca="false">VLOOKUP($B$6:$B$249,TABLAS!$A$3:$F$7,6)</f>
        <v>50.9060999999992</v>
      </c>
      <c r="J76" s="17" t="n">
        <f aca="false">VLOOKUP($C$6:$C$249,TABLAS!$I$3:$N$32,6)</f>
        <v>27.9117999999999</v>
      </c>
      <c r="K76" s="17" t="n">
        <f aca="false">H76+I76+J76</f>
        <v>129.405499999999</v>
      </c>
    </row>
    <row r="77" customFormat="false" ht="15" hidden="false" customHeight="false" outlineLevel="0" collapsed="false">
      <c r="A77" s="12" t="s">
        <v>96</v>
      </c>
      <c r="B77" s="12" t="s">
        <v>26</v>
      </c>
      <c r="C77" s="12" t="n">
        <v>18</v>
      </c>
      <c r="D77" s="16" t="n">
        <v>10117.52</v>
      </c>
      <c r="E77" s="17" t="n">
        <f aca="false">D77/14</f>
        <v>722.68</v>
      </c>
      <c r="F77" s="17" t="n">
        <f aca="false">E77*1%+E77</f>
        <v>729.9068</v>
      </c>
      <c r="G77" s="17" t="n">
        <f aca="false">F77-E77</f>
        <v>7.22680000000003</v>
      </c>
      <c r="H77" s="17" t="n">
        <f aca="false">G77*7</f>
        <v>50.5876000000002</v>
      </c>
      <c r="I77" s="17" t="n">
        <f aca="false">VLOOKUP($B$6:$B$249,TABLAS!$A$3:$F$7,6)</f>
        <v>42.3675000000003</v>
      </c>
      <c r="J77" s="17" t="n">
        <f aca="false">VLOOKUP($C$6:$C$249,TABLAS!$I$3:$N$32,6)</f>
        <v>27.9117999999999</v>
      </c>
      <c r="K77" s="17" t="n">
        <f aca="false">H77+I77+J77</f>
        <v>120.8669</v>
      </c>
    </row>
    <row r="78" customFormat="false" ht="15" hidden="false" customHeight="false" outlineLevel="0" collapsed="false">
      <c r="A78" s="12" t="s">
        <v>97</v>
      </c>
      <c r="B78" s="12" t="s">
        <v>36</v>
      </c>
      <c r="C78" s="12" t="n">
        <v>22</v>
      </c>
      <c r="D78" s="16" t="n">
        <v>13538.28</v>
      </c>
      <c r="E78" s="17" t="n">
        <f aca="false">D78/14</f>
        <v>967.02</v>
      </c>
      <c r="F78" s="17" t="n">
        <f aca="false">E78*1%+E78</f>
        <v>976.6902</v>
      </c>
      <c r="G78" s="17" t="n">
        <f aca="false">F78-E78</f>
        <v>9.67020000000002</v>
      </c>
      <c r="H78" s="17" t="n">
        <f aca="false">G78*7</f>
        <v>67.6914000000002</v>
      </c>
      <c r="I78" s="17" t="n">
        <f aca="false">VLOOKUP($B$6:$B$249,TABLAS!$A$3:$F$7,6)</f>
        <v>78.4104999999991</v>
      </c>
      <c r="J78" s="17" t="n">
        <f aca="false">VLOOKUP($C$6:$C$249,TABLAS!$I$3:$N$32,6)</f>
        <v>36.0458000000003</v>
      </c>
      <c r="K78" s="17" t="n">
        <f aca="false">H78+I78+J78</f>
        <v>182.1477</v>
      </c>
    </row>
    <row r="79" customFormat="false" ht="15" hidden="false" customHeight="false" outlineLevel="0" collapsed="false">
      <c r="A79" s="12" t="s">
        <v>98</v>
      </c>
      <c r="B79" s="12" t="s">
        <v>39</v>
      </c>
      <c r="C79" s="12" t="n">
        <v>22</v>
      </c>
      <c r="D79" s="16" t="n">
        <v>13538.28</v>
      </c>
      <c r="E79" s="17" t="n">
        <f aca="false">D79/14</f>
        <v>967.02</v>
      </c>
      <c r="F79" s="17" t="n">
        <f aca="false">E79*1%+E79</f>
        <v>976.6902</v>
      </c>
      <c r="G79" s="17" t="n">
        <f aca="false">F79-E79</f>
        <v>9.67020000000002</v>
      </c>
      <c r="H79" s="17" t="n">
        <f aca="false">G79*7</f>
        <v>67.6914000000002</v>
      </c>
      <c r="I79" s="17" t="n">
        <f aca="false">VLOOKUP($B$6:$B$249,TABLAS!$A$3:$F$7,6)</f>
        <v>67.7999</v>
      </c>
      <c r="J79" s="17" t="n">
        <f aca="false">VLOOKUP($C$6:$C$249,TABLAS!$I$3:$N$32,6)</f>
        <v>36.0458000000003</v>
      </c>
      <c r="K79" s="17" t="n">
        <f aca="false">H79+I79+J79</f>
        <v>171.5371</v>
      </c>
    </row>
    <row r="80" customFormat="false" ht="15" hidden="false" customHeight="false" outlineLevel="0" collapsed="false">
      <c r="A80" s="12" t="s">
        <v>99</v>
      </c>
      <c r="B80" s="12" t="s">
        <v>23</v>
      </c>
      <c r="C80" s="12" t="n">
        <v>18</v>
      </c>
      <c r="D80" s="16" t="n">
        <v>10117.52</v>
      </c>
      <c r="E80" s="17" t="n">
        <f aca="false">D80/14</f>
        <v>722.68</v>
      </c>
      <c r="F80" s="17" t="n">
        <f aca="false">E80*1%+E80</f>
        <v>729.9068</v>
      </c>
      <c r="G80" s="17" t="n">
        <f aca="false">F80-E80</f>
        <v>7.22680000000003</v>
      </c>
      <c r="H80" s="17" t="n">
        <f aca="false">G80*7</f>
        <v>50.5876000000002</v>
      </c>
      <c r="I80" s="17" t="n">
        <f aca="false">VLOOKUP($B$6:$B$249,TABLAS!$A$3:$F$7,6)</f>
        <v>50.9060999999992</v>
      </c>
      <c r="J80" s="17" t="n">
        <f aca="false">VLOOKUP($C$6:$C$249,TABLAS!$I$3:$N$32,6)</f>
        <v>27.9117999999999</v>
      </c>
      <c r="K80" s="17" t="n">
        <f aca="false">H80+I80+J80</f>
        <v>129.405499999999</v>
      </c>
    </row>
    <row r="81" customFormat="false" ht="15" hidden="false" customHeight="false" outlineLevel="0" collapsed="false">
      <c r="A81" s="12" t="s">
        <v>100</v>
      </c>
      <c r="B81" s="12" t="s">
        <v>26</v>
      </c>
      <c r="C81" s="12" t="n">
        <v>18</v>
      </c>
      <c r="D81" s="16" t="n">
        <v>10117.52</v>
      </c>
      <c r="E81" s="17" t="n">
        <f aca="false">D81/14</f>
        <v>722.68</v>
      </c>
      <c r="F81" s="17" t="n">
        <f aca="false">E81*1%+E81</f>
        <v>729.9068</v>
      </c>
      <c r="G81" s="17" t="n">
        <f aca="false">F81-E81</f>
        <v>7.22680000000003</v>
      </c>
      <c r="H81" s="17" t="n">
        <f aca="false">G81*7</f>
        <v>50.5876000000002</v>
      </c>
      <c r="I81" s="17" t="n">
        <f aca="false">VLOOKUP($B$6:$B$249,TABLAS!$A$3:$F$7,6)</f>
        <v>42.3675000000003</v>
      </c>
      <c r="J81" s="17" t="n">
        <f aca="false">VLOOKUP($C$6:$C$249,TABLAS!$I$3:$N$32,6)</f>
        <v>27.9117999999999</v>
      </c>
      <c r="K81" s="17" t="n">
        <f aca="false">H81+I81+J81</f>
        <v>120.8669</v>
      </c>
    </row>
    <row r="82" customFormat="false" ht="15" hidden="false" customHeight="false" outlineLevel="0" collapsed="false">
      <c r="A82" s="12" t="s">
        <v>101</v>
      </c>
      <c r="B82" s="12" t="s">
        <v>36</v>
      </c>
      <c r="C82" s="12" t="n">
        <v>27</v>
      </c>
      <c r="D82" s="16" t="n">
        <v>38035.48</v>
      </c>
      <c r="E82" s="17" t="n">
        <f aca="false">D82/14</f>
        <v>2716.82</v>
      </c>
      <c r="F82" s="17" t="n">
        <f aca="false">E82*1%+E82</f>
        <v>2743.9882</v>
      </c>
      <c r="G82" s="17" t="n">
        <f aca="false">F82-E82</f>
        <v>27.1682000000001</v>
      </c>
      <c r="H82" s="17" t="n">
        <f aca="false">G82*7</f>
        <v>190.177400000001</v>
      </c>
      <c r="I82" s="17" t="n">
        <f aca="false">VLOOKUP($B$6:$B$249,TABLAS!$A$3:$F$7,6)</f>
        <v>78.4104999999991</v>
      </c>
      <c r="J82" s="17" t="n">
        <f aca="false">VLOOKUP($C$6:$C$249,TABLAS!$I$3:$N$32,6)</f>
        <v>56.2666999999992</v>
      </c>
      <c r="K82" s="17" t="n">
        <f aca="false">H82+I82+J82</f>
        <v>324.854599999999</v>
      </c>
    </row>
    <row r="83" customFormat="false" ht="15" hidden="false" customHeight="false" outlineLevel="0" collapsed="false">
      <c r="A83" s="12" t="s">
        <v>102</v>
      </c>
      <c r="B83" s="12" t="s">
        <v>36</v>
      </c>
      <c r="C83" s="12" t="n">
        <v>26</v>
      </c>
      <c r="D83" s="16" t="n">
        <v>22257.62</v>
      </c>
      <c r="E83" s="17" t="n">
        <f aca="false">D83/14</f>
        <v>1589.83</v>
      </c>
      <c r="F83" s="17" t="n">
        <f aca="false">E83*1%+E83</f>
        <v>1605.7283</v>
      </c>
      <c r="G83" s="17" t="n">
        <f aca="false">F83-E83</f>
        <v>15.8983000000001</v>
      </c>
      <c r="H83" s="17" t="n">
        <f aca="false">G83*7</f>
        <v>111.2881</v>
      </c>
      <c r="I83" s="17" t="n">
        <f aca="false">VLOOKUP($B$6:$B$249,TABLAS!$A$3:$F$7,6)</f>
        <v>78.4104999999991</v>
      </c>
      <c r="J83" s="17" t="n">
        <f aca="false">VLOOKUP($C$6:$C$249,TABLAS!$I$3:$N$32,6)</f>
        <v>49.3633000000009</v>
      </c>
      <c r="K83" s="17" t="n">
        <f aca="false">H83+I83+J83</f>
        <v>239.0619</v>
      </c>
    </row>
    <row r="84" customFormat="false" ht="15" hidden="false" customHeight="false" outlineLevel="0" collapsed="false">
      <c r="A84" s="12" t="s">
        <v>103</v>
      </c>
      <c r="B84" s="12" t="s">
        <v>39</v>
      </c>
      <c r="C84" s="12" t="n">
        <v>26</v>
      </c>
      <c r="D84" s="16" t="n">
        <v>22257.62</v>
      </c>
      <c r="E84" s="17" t="n">
        <f aca="false">D84/14</f>
        <v>1589.83</v>
      </c>
      <c r="F84" s="17" t="n">
        <f aca="false">E84*1%+E84</f>
        <v>1605.7283</v>
      </c>
      <c r="G84" s="17" t="n">
        <f aca="false">F84-E84</f>
        <v>15.8983000000001</v>
      </c>
      <c r="H84" s="17" t="n">
        <f aca="false">G84*7</f>
        <v>111.2881</v>
      </c>
      <c r="I84" s="17" t="n">
        <f aca="false">VLOOKUP($B$6:$B$249,TABLAS!$A$3:$F$7,6)</f>
        <v>67.7999</v>
      </c>
      <c r="J84" s="17" t="n">
        <f aca="false">VLOOKUP($C$6:$C$249,TABLAS!$I$3:$N$32,6)</f>
        <v>49.3633000000009</v>
      </c>
      <c r="K84" s="17" t="n">
        <f aca="false">H84+I84+J84</f>
        <v>228.451300000001</v>
      </c>
    </row>
    <row r="85" customFormat="false" ht="15" hidden="false" customHeight="false" outlineLevel="0" collapsed="false">
      <c r="A85" s="12" t="s">
        <v>104</v>
      </c>
      <c r="B85" s="12" t="s">
        <v>23</v>
      </c>
      <c r="C85" s="12" t="n">
        <v>22</v>
      </c>
      <c r="D85" s="16" t="n">
        <v>19617.64</v>
      </c>
      <c r="E85" s="17" t="n">
        <f aca="false">D85/14</f>
        <v>1401.26</v>
      </c>
      <c r="F85" s="17" t="n">
        <f aca="false">E85*1%+E85</f>
        <v>1415.2726</v>
      </c>
      <c r="G85" s="17" t="n">
        <f aca="false">F85-E85</f>
        <v>14.0126</v>
      </c>
      <c r="H85" s="17" t="n">
        <f aca="false">G85*7</f>
        <v>98.0882000000001</v>
      </c>
      <c r="I85" s="17" t="n">
        <f aca="false">VLOOKUP($B$6:$B$249,TABLAS!$A$3:$F$7,6)</f>
        <v>50.9060999999992</v>
      </c>
      <c r="J85" s="17" t="n">
        <f aca="false">VLOOKUP($C$6:$C$249,TABLAS!$I$3:$N$32,6)</f>
        <v>36.0458000000003</v>
      </c>
      <c r="K85" s="17" t="n">
        <f aca="false">H85+I85+J85</f>
        <v>185.0401</v>
      </c>
    </row>
    <row r="86" customFormat="false" ht="15" hidden="false" customHeight="false" outlineLevel="0" collapsed="false">
      <c r="A86" s="12" t="s">
        <v>105</v>
      </c>
      <c r="B86" s="12" t="s">
        <v>36</v>
      </c>
      <c r="C86" s="12" t="n">
        <v>24</v>
      </c>
      <c r="D86" s="16" t="n">
        <v>19617.64</v>
      </c>
      <c r="E86" s="17" t="n">
        <f aca="false">D86/14</f>
        <v>1401.26</v>
      </c>
      <c r="F86" s="17" t="n">
        <f aca="false">E86*1%+E86</f>
        <v>1415.2726</v>
      </c>
      <c r="G86" s="17" t="n">
        <f aca="false">F86-E86</f>
        <v>14.0126</v>
      </c>
      <c r="H86" s="17" t="n">
        <f aca="false">G86*7</f>
        <v>98.0882000000001</v>
      </c>
      <c r="I86" s="17" t="n">
        <f aca="false">VLOOKUP($B$6:$B$249,TABLAS!$A$3:$F$7,6)</f>
        <v>78.4104999999991</v>
      </c>
      <c r="J86" s="17" t="n">
        <f aca="false">VLOOKUP($C$6:$C$249,TABLAS!$I$3:$N$32,6)</f>
        <v>41.2125000000005</v>
      </c>
      <c r="K86" s="17" t="n">
        <f aca="false">H86+I86+J86</f>
        <v>217.7112</v>
      </c>
    </row>
    <row r="87" customFormat="false" ht="15" hidden="false" customHeight="false" outlineLevel="0" collapsed="false">
      <c r="A87" s="12" t="s">
        <v>106</v>
      </c>
      <c r="B87" s="12" t="s">
        <v>39</v>
      </c>
      <c r="C87" s="12" t="n">
        <v>24</v>
      </c>
      <c r="D87" s="16" t="n">
        <v>19617.64</v>
      </c>
      <c r="E87" s="17" t="n">
        <f aca="false">D87/14</f>
        <v>1401.26</v>
      </c>
      <c r="F87" s="17" t="n">
        <f aca="false">E87*1%+E87</f>
        <v>1415.2726</v>
      </c>
      <c r="G87" s="17" t="n">
        <f aca="false">F87-E87</f>
        <v>14.0126</v>
      </c>
      <c r="H87" s="17" t="n">
        <f aca="false">G87*7</f>
        <v>98.0882000000001</v>
      </c>
      <c r="I87" s="17" t="n">
        <f aca="false">VLOOKUP($B$6:$B$249,TABLAS!$A$3:$F$7,6)</f>
        <v>67.7999</v>
      </c>
      <c r="J87" s="17" t="n">
        <f aca="false">VLOOKUP($C$6:$C$249,TABLAS!$I$3:$N$32,6)</f>
        <v>41.2125000000005</v>
      </c>
      <c r="K87" s="17" t="n">
        <f aca="false">H87+I87+J87</f>
        <v>207.100600000001</v>
      </c>
    </row>
    <row r="88" customFormat="false" ht="15" hidden="false" customHeight="false" outlineLevel="0" collapsed="false">
      <c r="A88" s="12" t="s">
        <v>107</v>
      </c>
      <c r="B88" s="12" t="s">
        <v>23</v>
      </c>
      <c r="C88" s="12" t="n">
        <v>18</v>
      </c>
      <c r="D88" s="16" t="n">
        <v>10117.52</v>
      </c>
      <c r="E88" s="17" t="n">
        <f aca="false">D88/14</f>
        <v>722.68</v>
      </c>
      <c r="F88" s="17" t="n">
        <f aca="false">E88*1%+E88</f>
        <v>729.9068</v>
      </c>
      <c r="G88" s="17" t="n">
        <f aca="false">F88-E88</f>
        <v>7.22680000000003</v>
      </c>
      <c r="H88" s="17" t="n">
        <f aca="false">G88*7</f>
        <v>50.5876000000002</v>
      </c>
      <c r="I88" s="17" t="n">
        <f aca="false">VLOOKUP($B$6:$B$249,TABLAS!$A$3:$F$7,6)</f>
        <v>50.9060999999992</v>
      </c>
      <c r="J88" s="17" t="n">
        <f aca="false">VLOOKUP($C$6:$C$249,TABLAS!$I$3:$N$32,6)</f>
        <v>27.9117999999999</v>
      </c>
      <c r="K88" s="17" t="n">
        <f aca="false">H88+I88+J88</f>
        <v>129.405499999999</v>
      </c>
    </row>
    <row r="89" customFormat="false" ht="15" hidden="false" customHeight="false" outlineLevel="0" collapsed="false">
      <c r="A89" s="12" t="s">
        <v>108</v>
      </c>
      <c r="B89" s="12" t="s">
        <v>26</v>
      </c>
      <c r="C89" s="12" t="n">
        <v>18</v>
      </c>
      <c r="D89" s="16" t="n">
        <v>10117.52</v>
      </c>
      <c r="E89" s="17" t="n">
        <f aca="false">D89/14</f>
        <v>722.68</v>
      </c>
      <c r="F89" s="17" t="n">
        <f aca="false">E89*1%+E89</f>
        <v>729.9068</v>
      </c>
      <c r="G89" s="17" t="n">
        <f aca="false">F89-E89</f>
        <v>7.22680000000003</v>
      </c>
      <c r="H89" s="17" t="n">
        <f aca="false">G89*7</f>
        <v>50.5876000000002</v>
      </c>
      <c r="I89" s="17" t="n">
        <f aca="false">VLOOKUP($B$6:$B$249,TABLAS!$A$3:$F$7,6)</f>
        <v>42.3675000000003</v>
      </c>
      <c r="J89" s="17" t="n">
        <f aca="false">VLOOKUP($C$6:$C$249,TABLAS!$I$3:$N$32,6)</f>
        <v>27.9117999999999</v>
      </c>
      <c r="K89" s="17" t="n">
        <f aca="false">H89+I89+J89</f>
        <v>120.8669</v>
      </c>
    </row>
    <row r="90" customFormat="false" ht="15" hidden="false" customHeight="false" outlineLevel="0" collapsed="false">
      <c r="A90" s="12" t="s">
        <v>109</v>
      </c>
      <c r="B90" s="12" t="s">
        <v>39</v>
      </c>
      <c r="C90" s="12" t="n">
        <v>18</v>
      </c>
      <c r="D90" s="16" t="n">
        <v>10626.56</v>
      </c>
      <c r="E90" s="17" t="n">
        <f aca="false">D90/14</f>
        <v>759.04</v>
      </c>
      <c r="F90" s="17" t="n">
        <f aca="false">E90*1%+E90</f>
        <v>766.6304</v>
      </c>
      <c r="G90" s="17" t="n">
        <f aca="false">F90-E90</f>
        <v>7.59040000000005</v>
      </c>
      <c r="H90" s="17" t="n">
        <f aca="false">G90*7</f>
        <v>53.1328000000003</v>
      </c>
      <c r="I90" s="17" t="n">
        <f aca="false">VLOOKUP($B$6:$B$249,TABLAS!$A$3:$F$7,6)</f>
        <v>67.7999</v>
      </c>
      <c r="J90" s="17" t="n">
        <f aca="false">VLOOKUP($C$6:$C$249,TABLAS!$I$3:$N$32,6)</f>
        <v>27.9117999999999</v>
      </c>
      <c r="K90" s="17" t="n">
        <f aca="false">H90+I90+J90</f>
        <v>148.8445</v>
      </c>
    </row>
    <row r="91" customFormat="false" ht="15" hidden="false" customHeight="false" outlineLevel="0" collapsed="false">
      <c r="A91" s="12" t="s">
        <v>110</v>
      </c>
      <c r="B91" s="12" t="s">
        <v>23</v>
      </c>
      <c r="C91" s="12" t="n">
        <v>18</v>
      </c>
      <c r="D91" s="16" t="n">
        <v>10626.56</v>
      </c>
      <c r="E91" s="17" t="n">
        <f aca="false">D91/14</f>
        <v>759.04</v>
      </c>
      <c r="F91" s="17" t="n">
        <f aca="false">E91*1%+E91</f>
        <v>766.6304</v>
      </c>
      <c r="G91" s="17" t="n">
        <f aca="false">F91-E91</f>
        <v>7.59040000000005</v>
      </c>
      <c r="H91" s="17" t="n">
        <f aca="false">G91*7</f>
        <v>53.1328000000003</v>
      </c>
      <c r="I91" s="17" t="n">
        <f aca="false">VLOOKUP($B$6:$B$249,TABLAS!$A$3:$F$7,6)</f>
        <v>50.9060999999992</v>
      </c>
      <c r="J91" s="17" t="n">
        <f aca="false">VLOOKUP($C$6:$C$249,TABLAS!$I$3:$N$32,6)</f>
        <v>27.9117999999999</v>
      </c>
      <c r="K91" s="17" t="n">
        <f aca="false">H91+I91+J91</f>
        <v>131.950699999999</v>
      </c>
    </row>
    <row r="92" customFormat="false" ht="15" hidden="false" customHeight="false" outlineLevel="0" collapsed="false">
      <c r="A92" s="12" t="s">
        <v>111</v>
      </c>
      <c r="B92" s="12" t="s">
        <v>26</v>
      </c>
      <c r="C92" s="12" t="n">
        <v>18</v>
      </c>
      <c r="D92" s="16" t="n">
        <v>19902.26</v>
      </c>
      <c r="E92" s="17" t="n">
        <f aca="false">D92/14</f>
        <v>1421.59</v>
      </c>
      <c r="F92" s="17" t="n">
        <f aca="false">E92*1%+E92</f>
        <v>1435.8059</v>
      </c>
      <c r="G92" s="17" t="n">
        <f aca="false">F92-E92</f>
        <v>14.2158999999999</v>
      </c>
      <c r="H92" s="17" t="n">
        <f aca="false">G92*7</f>
        <v>99.5112999999994</v>
      </c>
      <c r="I92" s="17" t="n">
        <f aca="false">VLOOKUP($B$6:$B$249,TABLAS!$A$3:$F$7,6)</f>
        <v>42.3675000000003</v>
      </c>
      <c r="J92" s="17" t="n">
        <f aca="false">VLOOKUP($C$6:$C$249,TABLAS!$I$3:$N$32,6)</f>
        <v>27.9117999999999</v>
      </c>
      <c r="K92" s="17" t="n">
        <f aca="false">H92+I92+J92</f>
        <v>169.7906</v>
      </c>
    </row>
    <row r="93" customFormat="false" ht="15" hidden="false" customHeight="false" outlineLevel="0" collapsed="false">
      <c r="A93" s="12" t="s">
        <v>112</v>
      </c>
      <c r="B93" s="12" t="s">
        <v>36</v>
      </c>
      <c r="C93" s="12" t="n">
        <v>26</v>
      </c>
      <c r="D93" s="16" t="n">
        <v>35472.5</v>
      </c>
      <c r="E93" s="17" t="n">
        <f aca="false">D93/14</f>
        <v>2533.75</v>
      </c>
      <c r="F93" s="17" t="n">
        <f aca="false">E93*1%+E93</f>
        <v>2559.0875</v>
      </c>
      <c r="G93" s="17" t="n">
        <f aca="false">F93-E93</f>
        <v>25.3375000000001</v>
      </c>
      <c r="H93" s="17" t="n">
        <f aca="false">G93*7</f>
        <v>177.362500000001</v>
      </c>
      <c r="I93" s="17" t="n">
        <f aca="false">VLOOKUP($B$6:$B$249,TABLAS!$A$3:$F$7,6)</f>
        <v>78.4104999999991</v>
      </c>
      <c r="J93" s="17" t="n">
        <f aca="false">VLOOKUP($C$6:$C$249,TABLAS!$I$3:$N$32,6)</f>
        <v>49.3633000000009</v>
      </c>
      <c r="K93" s="17" t="n">
        <f aca="false">H93+I93+J93</f>
        <v>305.136300000001</v>
      </c>
    </row>
    <row r="94" customFormat="false" ht="15" hidden="false" customHeight="false" outlineLevel="0" collapsed="false">
      <c r="A94" s="12" t="s">
        <v>113</v>
      </c>
      <c r="B94" s="12" t="s">
        <v>39</v>
      </c>
      <c r="C94" s="12" t="n">
        <v>27</v>
      </c>
      <c r="D94" s="16" t="n">
        <v>35472.5</v>
      </c>
      <c r="E94" s="17" t="n">
        <f aca="false">D94/14</f>
        <v>2533.75</v>
      </c>
      <c r="F94" s="17" t="n">
        <f aca="false">E94*1%+E94</f>
        <v>2559.0875</v>
      </c>
      <c r="G94" s="17" t="n">
        <f aca="false">F94-E94</f>
        <v>25.3375000000001</v>
      </c>
      <c r="H94" s="17" t="n">
        <f aca="false">G94*7</f>
        <v>177.362500000001</v>
      </c>
      <c r="I94" s="17" t="n">
        <f aca="false">VLOOKUP($B$6:$B$249,TABLAS!$A$3:$F$7,6)</f>
        <v>67.7999</v>
      </c>
      <c r="J94" s="17" t="n">
        <f aca="false">VLOOKUP($C$6:$C$249,TABLAS!$I$3:$N$32,6)</f>
        <v>56.2666999999992</v>
      </c>
      <c r="K94" s="17" t="n">
        <f aca="false">H94+I94+J94</f>
        <v>301.4291</v>
      </c>
    </row>
    <row r="95" customFormat="false" ht="15" hidden="false" customHeight="false" outlineLevel="0" collapsed="false">
      <c r="A95" s="12" t="s">
        <v>114</v>
      </c>
      <c r="B95" s="12" t="s">
        <v>36</v>
      </c>
      <c r="C95" s="12" t="n">
        <v>22</v>
      </c>
      <c r="D95" s="16" t="n">
        <v>10547.18</v>
      </c>
      <c r="E95" s="17" t="n">
        <f aca="false">D95/14</f>
        <v>753.37</v>
      </c>
      <c r="F95" s="17" t="n">
        <f aca="false">E95*1%+E95</f>
        <v>760.9037</v>
      </c>
      <c r="G95" s="17" t="n">
        <f aca="false">F95-E95</f>
        <v>7.53369999999995</v>
      </c>
      <c r="H95" s="17" t="n">
        <f aca="false">G95*7</f>
        <v>52.7358999999997</v>
      </c>
      <c r="I95" s="17" t="n">
        <f aca="false">VLOOKUP($B$6:$B$249,TABLAS!$A$3:$F$7,6)</f>
        <v>78.4104999999991</v>
      </c>
      <c r="J95" s="17" t="n">
        <f aca="false">VLOOKUP($C$6:$C$249,TABLAS!$I$3:$N$32,6)</f>
        <v>36.0458000000003</v>
      </c>
      <c r="K95" s="17" t="n">
        <f aca="false">H95+I95+J95</f>
        <v>167.192199999999</v>
      </c>
    </row>
    <row r="96" customFormat="false" ht="15" hidden="false" customHeight="false" outlineLevel="0" collapsed="false">
      <c r="A96" s="12" t="s">
        <v>115</v>
      </c>
      <c r="B96" s="12" t="s">
        <v>39</v>
      </c>
      <c r="C96" s="12" t="n">
        <v>22</v>
      </c>
      <c r="D96" s="16" t="n">
        <v>10547.18</v>
      </c>
      <c r="E96" s="17" t="n">
        <f aca="false">D96/14</f>
        <v>753.37</v>
      </c>
      <c r="F96" s="17" t="n">
        <f aca="false">E96*1%+E96</f>
        <v>760.9037</v>
      </c>
      <c r="G96" s="17" t="n">
        <f aca="false">F96-E96</f>
        <v>7.53369999999995</v>
      </c>
      <c r="H96" s="17" t="n">
        <f aca="false">G96*7</f>
        <v>52.7358999999997</v>
      </c>
      <c r="I96" s="17" t="n">
        <f aca="false">VLOOKUP($B$6:$B$249,TABLAS!$A$3:$F$7,6)</f>
        <v>67.7999</v>
      </c>
      <c r="J96" s="17" t="n">
        <f aca="false">VLOOKUP($C$6:$C$249,TABLAS!$I$3:$N$32,6)</f>
        <v>36.0458000000003</v>
      </c>
      <c r="K96" s="17" t="n">
        <f aca="false">H96+I96+J96</f>
        <v>156.5816</v>
      </c>
    </row>
    <row r="97" customFormat="false" ht="15" hidden="false" customHeight="false" outlineLevel="0" collapsed="false">
      <c r="A97" s="12" t="s">
        <v>116</v>
      </c>
      <c r="B97" s="12" t="s">
        <v>39</v>
      </c>
      <c r="C97" s="12" t="n">
        <v>18</v>
      </c>
      <c r="D97" s="16" t="n">
        <v>14459.48</v>
      </c>
      <c r="E97" s="17" t="n">
        <f aca="false">D97/14</f>
        <v>1032.82</v>
      </c>
      <c r="F97" s="17" t="n">
        <f aca="false">E97*1%+E97</f>
        <v>1043.1482</v>
      </c>
      <c r="G97" s="17" t="n">
        <f aca="false">F97-E97</f>
        <v>10.3281999999999</v>
      </c>
      <c r="H97" s="17" t="n">
        <f aca="false">G97*7</f>
        <v>72.2973999999995</v>
      </c>
      <c r="I97" s="17" t="n">
        <f aca="false">VLOOKUP($B$6:$B$249,TABLAS!$A$3:$F$7,6)</f>
        <v>67.7999</v>
      </c>
      <c r="J97" s="17" t="n">
        <f aca="false">VLOOKUP($C$6:$C$249,TABLAS!$I$3:$N$32,6)</f>
        <v>27.9117999999999</v>
      </c>
      <c r="K97" s="17" t="n">
        <f aca="false">H97+I97+J97</f>
        <v>168.009099999999</v>
      </c>
    </row>
    <row r="98" customFormat="false" ht="15" hidden="false" customHeight="false" outlineLevel="0" collapsed="false">
      <c r="A98" s="12" t="s">
        <v>117</v>
      </c>
      <c r="B98" s="12" t="s">
        <v>23</v>
      </c>
      <c r="C98" s="12" t="n">
        <v>18</v>
      </c>
      <c r="D98" s="16" t="n">
        <v>14459.48</v>
      </c>
      <c r="E98" s="17" t="n">
        <f aca="false">D98/14</f>
        <v>1032.82</v>
      </c>
      <c r="F98" s="17" t="n">
        <f aca="false">E98*1%+E98</f>
        <v>1043.1482</v>
      </c>
      <c r="G98" s="17" t="n">
        <f aca="false">F98-E98</f>
        <v>10.3281999999999</v>
      </c>
      <c r="H98" s="17" t="n">
        <f aca="false">G98*7</f>
        <v>72.2973999999995</v>
      </c>
      <c r="I98" s="17" t="n">
        <f aca="false">VLOOKUP($B$6:$B$249,TABLAS!$A$3:$F$7,6)</f>
        <v>50.9060999999992</v>
      </c>
      <c r="J98" s="17" t="n">
        <f aca="false">VLOOKUP($C$6:$C$249,TABLAS!$I$3:$N$32,6)</f>
        <v>27.9117999999999</v>
      </c>
      <c r="K98" s="17" t="n">
        <f aca="false">H98+I98+J98</f>
        <v>151.115299999999</v>
      </c>
    </row>
    <row r="99" customFormat="false" ht="15" hidden="false" customHeight="false" outlineLevel="0" collapsed="false">
      <c r="A99" s="12" t="s">
        <v>118</v>
      </c>
      <c r="B99" s="12" t="s">
        <v>36</v>
      </c>
      <c r="C99" s="12" t="n">
        <v>26</v>
      </c>
      <c r="D99" s="16" t="n">
        <v>35472.5</v>
      </c>
      <c r="E99" s="17" t="n">
        <f aca="false">D99/14</f>
        <v>2533.75</v>
      </c>
      <c r="F99" s="17" t="n">
        <f aca="false">E99*1%+E99</f>
        <v>2559.0875</v>
      </c>
      <c r="G99" s="17" t="n">
        <f aca="false">F99-E99</f>
        <v>25.3375000000001</v>
      </c>
      <c r="H99" s="17" t="n">
        <f aca="false">G99*7</f>
        <v>177.362500000001</v>
      </c>
      <c r="I99" s="17" t="n">
        <f aca="false">VLOOKUP($B$6:$B$249,TABLAS!$A$3:$F$7,6)</f>
        <v>78.4104999999991</v>
      </c>
      <c r="J99" s="17" t="n">
        <f aca="false">VLOOKUP($C$6:$C$249,TABLAS!$I$3:$N$32,6)</f>
        <v>49.3633000000009</v>
      </c>
      <c r="K99" s="17" t="n">
        <f aca="false">H99+I99+J99</f>
        <v>305.136300000001</v>
      </c>
    </row>
    <row r="100" customFormat="false" ht="15" hidden="false" customHeight="false" outlineLevel="0" collapsed="false">
      <c r="A100" s="12" t="s">
        <v>119</v>
      </c>
      <c r="B100" s="12" t="s">
        <v>39</v>
      </c>
      <c r="C100" s="12" t="n">
        <v>27</v>
      </c>
      <c r="D100" s="16" t="n">
        <v>35472.5</v>
      </c>
      <c r="E100" s="17" t="n">
        <f aca="false">D100/14</f>
        <v>2533.75</v>
      </c>
      <c r="F100" s="17" t="n">
        <f aca="false">E100*1%+E100</f>
        <v>2559.0875</v>
      </c>
      <c r="G100" s="17" t="n">
        <f aca="false">F100-E100</f>
        <v>25.3375000000001</v>
      </c>
      <c r="H100" s="17" t="n">
        <f aca="false">G100*7</f>
        <v>177.362500000001</v>
      </c>
      <c r="I100" s="17" t="n">
        <f aca="false">VLOOKUP($B$6:$B$249,TABLAS!$A$3:$F$7,6)</f>
        <v>67.7999</v>
      </c>
      <c r="J100" s="17" t="n">
        <f aca="false">VLOOKUP($C$6:$C$249,TABLAS!$I$3:$N$32,6)</f>
        <v>56.2666999999992</v>
      </c>
      <c r="K100" s="17" t="n">
        <f aca="false">H100+I100+J100</f>
        <v>301.4291</v>
      </c>
    </row>
    <row r="101" customFormat="false" ht="15" hidden="false" customHeight="false" outlineLevel="0" collapsed="false">
      <c r="A101" s="12" t="s">
        <v>120</v>
      </c>
      <c r="B101" s="12" t="s">
        <v>36</v>
      </c>
      <c r="C101" s="12" t="n">
        <v>26</v>
      </c>
      <c r="D101" s="16" t="n">
        <v>35472.5</v>
      </c>
      <c r="E101" s="17" t="n">
        <f aca="false">D101/14</f>
        <v>2533.75</v>
      </c>
      <c r="F101" s="17" t="n">
        <f aca="false">E101*1%+E101</f>
        <v>2559.0875</v>
      </c>
      <c r="G101" s="17" t="n">
        <f aca="false">F101-E101</f>
        <v>25.3375000000001</v>
      </c>
      <c r="H101" s="17" t="n">
        <f aca="false">G101*7</f>
        <v>177.362500000001</v>
      </c>
      <c r="I101" s="17" t="n">
        <f aca="false">VLOOKUP($B$6:$B$249,TABLAS!$A$3:$F$7,6)</f>
        <v>78.4104999999991</v>
      </c>
      <c r="J101" s="17" t="n">
        <f aca="false">VLOOKUP($C$6:$C$249,TABLAS!$I$3:$N$32,6)</f>
        <v>49.3633000000009</v>
      </c>
      <c r="K101" s="17" t="n">
        <f aca="false">H101+I101+J101</f>
        <v>305.136300000001</v>
      </c>
    </row>
    <row r="102" customFormat="false" ht="15" hidden="false" customHeight="false" outlineLevel="0" collapsed="false">
      <c r="A102" s="12" t="s">
        <v>121</v>
      </c>
      <c r="B102" s="12" t="s">
        <v>39</v>
      </c>
      <c r="C102" s="12" t="n">
        <v>27</v>
      </c>
      <c r="D102" s="16" t="n">
        <v>35472.5</v>
      </c>
      <c r="E102" s="17" t="n">
        <f aca="false">D102/14</f>
        <v>2533.75</v>
      </c>
      <c r="F102" s="17" t="n">
        <f aca="false">E102*1%+E102</f>
        <v>2559.0875</v>
      </c>
      <c r="G102" s="17" t="n">
        <f aca="false">F102-E102</f>
        <v>25.3375000000001</v>
      </c>
      <c r="H102" s="17" t="n">
        <f aca="false">G102*7</f>
        <v>177.362500000001</v>
      </c>
      <c r="I102" s="17" t="n">
        <f aca="false">VLOOKUP($B$6:$B$249,TABLAS!$A$3:$F$7,6)</f>
        <v>67.7999</v>
      </c>
      <c r="J102" s="17" t="n">
        <f aca="false">VLOOKUP($C$6:$C$249,TABLAS!$I$3:$N$32,6)</f>
        <v>56.2666999999992</v>
      </c>
      <c r="K102" s="17" t="n">
        <f aca="false">H102+I102+J102</f>
        <v>301.4291</v>
      </c>
    </row>
    <row r="103" customFormat="false" ht="15" hidden="false" customHeight="false" outlineLevel="0" collapsed="false">
      <c r="A103" s="12" t="s">
        <v>122</v>
      </c>
      <c r="B103" s="12" t="s">
        <v>36</v>
      </c>
      <c r="C103" s="12" t="n">
        <v>26</v>
      </c>
      <c r="D103" s="16" t="n">
        <v>40373.62</v>
      </c>
      <c r="E103" s="17" t="n">
        <f aca="false">D103/14</f>
        <v>2883.83</v>
      </c>
      <c r="F103" s="17" t="n">
        <f aca="false">E103*1%+E103</f>
        <v>2912.6683</v>
      </c>
      <c r="G103" s="17" t="n">
        <f aca="false">F103-E103</f>
        <v>28.8382999999999</v>
      </c>
      <c r="H103" s="17" t="n">
        <f aca="false">G103*7</f>
        <v>201.868099999999</v>
      </c>
      <c r="I103" s="17" t="n">
        <f aca="false">VLOOKUP($B$6:$B$249,TABLAS!$A$3:$F$7,6)</f>
        <v>78.4104999999991</v>
      </c>
      <c r="J103" s="17" t="n">
        <f aca="false">VLOOKUP($C$6:$C$249,TABLAS!$I$3:$N$32,6)</f>
        <v>49.3633000000009</v>
      </c>
      <c r="K103" s="17" t="n">
        <f aca="false">H103+I103+J103</f>
        <v>329.641899999999</v>
      </c>
    </row>
    <row r="104" customFormat="false" ht="15" hidden="false" customHeight="false" outlineLevel="0" collapsed="false">
      <c r="A104" s="12" t="s">
        <v>123</v>
      </c>
      <c r="B104" s="12" t="s">
        <v>39</v>
      </c>
      <c r="C104" s="12" t="n">
        <v>30</v>
      </c>
      <c r="D104" s="16" t="n">
        <v>40373.62</v>
      </c>
      <c r="E104" s="17" t="n">
        <f aca="false">D104/14</f>
        <v>2883.83</v>
      </c>
      <c r="F104" s="17" t="n">
        <f aca="false">E104*1%+E104</f>
        <v>2912.6683</v>
      </c>
      <c r="G104" s="17" t="n">
        <f aca="false">F104-E104</f>
        <v>28.8382999999999</v>
      </c>
      <c r="H104" s="17" t="n">
        <f aca="false">G104*7</f>
        <v>201.868099999999</v>
      </c>
      <c r="I104" s="17" t="n">
        <f aca="false">VLOOKUP($B$6:$B$249,TABLAS!$A$3:$F$7,6)</f>
        <v>67.7999</v>
      </c>
      <c r="J104" s="17" t="n">
        <f aca="false">VLOOKUP($C$6:$C$249,TABLAS!$I$3:$N$32,6)</f>
        <v>68.4908000000005</v>
      </c>
      <c r="K104" s="17" t="n">
        <f aca="false">H104+I104+J104</f>
        <v>338.1588</v>
      </c>
    </row>
    <row r="105" customFormat="false" ht="15" hidden="false" customHeight="false" outlineLevel="0" collapsed="false">
      <c r="A105" s="12" t="s">
        <v>124</v>
      </c>
      <c r="B105" s="12" t="s">
        <v>23</v>
      </c>
      <c r="C105" s="12" t="n">
        <v>15</v>
      </c>
      <c r="D105" s="16" t="n">
        <v>8459.64</v>
      </c>
      <c r="E105" s="17" t="n">
        <f aca="false">D105/14</f>
        <v>604.26</v>
      </c>
      <c r="F105" s="17" t="n">
        <f aca="false">E105*1%+E105</f>
        <v>610.3026</v>
      </c>
      <c r="G105" s="17" t="n">
        <f aca="false">F105-E105</f>
        <v>6.04259999999999</v>
      </c>
      <c r="H105" s="17" t="n">
        <f aca="false">G105*7</f>
        <v>42.2982</v>
      </c>
      <c r="I105" s="17" t="n">
        <f aca="false">VLOOKUP($B$6:$B$249,TABLAS!$A$3:$F$7,6)</f>
        <v>50.9060999999992</v>
      </c>
      <c r="J105" s="17" t="n">
        <f aca="false">VLOOKUP($C$6:$C$249,TABLAS!$I$3:$N$32,6)</f>
        <v>23.1504000000004</v>
      </c>
      <c r="K105" s="17" t="n">
        <f aca="false">H105+I105+J105</f>
        <v>116.3547</v>
      </c>
    </row>
    <row r="106" customFormat="false" ht="15" hidden="false" customHeight="false" outlineLevel="0" collapsed="false">
      <c r="A106" s="12" t="s">
        <v>125</v>
      </c>
      <c r="B106" s="12" t="s">
        <v>36</v>
      </c>
      <c r="C106" s="12" t="n">
        <v>22</v>
      </c>
      <c r="D106" s="16" t="n">
        <v>10547.18</v>
      </c>
      <c r="E106" s="17" t="n">
        <f aca="false">D106/14</f>
        <v>753.37</v>
      </c>
      <c r="F106" s="17" t="n">
        <f aca="false">E106*1%+E106</f>
        <v>760.9037</v>
      </c>
      <c r="G106" s="17" t="n">
        <f aca="false">F106-E106</f>
        <v>7.53369999999995</v>
      </c>
      <c r="H106" s="17" t="n">
        <f aca="false">G106*7</f>
        <v>52.7358999999997</v>
      </c>
      <c r="I106" s="17" t="n">
        <f aca="false">VLOOKUP($B$6:$B$249,TABLAS!$A$3:$F$7,6)</f>
        <v>78.4104999999991</v>
      </c>
      <c r="J106" s="17" t="n">
        <f aca="false">VLOOKUP($C$6:$C$249,TABLAS!$I$3:$N$32,6)</f>
        <v>36.0458000000003</v>
      </c>
      <c r="K106" s="17" t="n">
        <f aca="false">H106+I106+J106</f>
        <v>167.192199999999</v>
      </c>
    </row>
    <row r="107" customFormat="false" ht="15" hidden="false" customHeight="false" outlineLevel="0" collapsed="false">
      <c r="A107" s="12" t="s">
        <v>126</v>
      </c>
      <c r="B107" s="12" t="s">
        <v>39</v>
      </c>
      <c r="C107" s="12" t="n">
        <v>22</v>
      </c>
      <c r="D107" s="16" t="n">
        <v>10547.18</v>
      </c>
      <c r="E107" s="17" t="n">
        <f aca="false">D107/14</f>
        <v>753.37</v>
      </c>
      <c r="F107" s="17" t="n">
        <f aca="false">E107*1%+E107</f>
        <v>760.9037</v>
      </c>
      <c r="G107" s="17" t="n">
        <f aca="false">F107-E107</f>
        <v>7.53369999999995</v>
      </c>
      <c r="H107" s="17" t="n">
        <f aca="false">G107*7</f>
        <v>52.7358999999997</v>
      </c>
      <c r="I107" s="17" t="n">
        <f aca="false">VLOOKUP($B$6:$B$249,TABLAS!$A$3:$F$7,6)</f>
        <v>67.7999</v>
      </c>
      <c r="J107" s="17" t="n">
        <f aca="false">VLOOKUP($C$6:$C$249,TABLAS!$I$3:$N$32,6)</f>
        <v>36.0458000000003</v>
      </c>
      <c r="K107" s="17" t="n">
        <f aca="false">H107+I107+J107</f>
        <v>156.5816</v>
      </c>
    </row>
    <row r="108" customFormat="false" ht="15" hidden="false" customHeight="false" outlineLevel="0" collapsed="false">
      <c r="A108" s="12" t="s">
        <v>127</v>
      </c>
      <c r="B108" s="12" t="s">
        <v>36</v>
      </c>
      <c r="C108" s="12" t="n">
        <v>22</v>
      </c>
      <c r="D108" s="16" t="n">
        <v>10547.18</v>
      </c>
      <c r="E108" s="17" t="n">
        <f aca="false">D108/14</f>
        <v>753.37</v>
      </c>
      <c r="F108" s="17" t="n">
        <f aca="false">E108*1%+E108</f>
        <v>760.9037</v>
      </c>
      <c r="G108" s="17" t="n">
        <f aca="false">F108-E108</f>
        <v>7.53369999999995</v>
      </c>
      <c r="H108" s="17" t="n">
        <f aca="false">G108*7</f>
        <v>52.7358999999997</v>
      </c>
      <c r="I108" s="17" t="n">
        <f aca="false">VLOOKUP($B$6:$B$249,TABLAS!$A$3:$F$7,6)</f>
        <v>78.4104999999991</v>
      </c>
      <c r="J108" s="17" t="n">
        <f aca="false">VLOOKUP($C$6:$C$249,TABLAS!$I$3:$N$32,6)</f>
        <v>36.0458000000003</v>
      </c>
      <c r="K108" s="17" t="n">
        <f aca="false">H108+I108+J108</f>
        <v>167.192199999999</v>
      </c>
    </row>
    <row r="109" customFormat="false" ht="15" hidden="false" customHeight="false" outlineLevel="0" collapsed="false">
      <c r="A109" s="12" t="s">
        <v>128</v>
      </c>
      <c r="B109" s="12" t="s">
        <v>39</v>
      </c>
      <c r="C109" s="12" t="n">
        <v>22</v>
      </c>
      <c r="D109" s="16" t="n">
        <v>10547.18</v>
      </c>
      <c r="E109" s="17" t="n">
        <f aca="false">D109/14</f>
        <v>753.37</v>
      </c>
      <c r="F109" s="17" t="n">
        <f aca="false">E109*1%+E109</f>
        <v>760.9037</v>
      </c>
      <c r="G109" s="17" t="n">
        <f aca="false">F109-E109</f>
        <v>7.53369999999995</v>
      </c>
      <c r="H109" s="17" t="n">
        <f aca="false">G109*7</f>
        <v>52.7358999999997</v>
      </c>
      <c r="I109" s="17" t="n">
        <f aca="false">VLOOKUP($B$6:$B$249,TABLAS!$A$3:$F$7,6)</f>
        <v>67.7999</v>
      </c>
      <c r="J109" s="17" t="n">
        <f aca="false">VLOOKUP($C$6:$C$249,TABLAS!$I$3:$N$32,6)</f>
        <v>36.0458000000003</v>
      </c>
      <c r="K109" s="17" t="n">
        <f aca="false">H109+I109+J109</f>
        <v>156.5816</v>
      </c>
    </row>
    <row r="110" customFormat="false" ht="15" hidden="false" customHeight="false" outlineLevel="0" collapsed="false">
      <c r="A110" s="12" t="s">
        <v>129</v>
      </c>
      <c r="B110" s="12" t="s">
        <v>39</v>
      </c>
      <c r="C110" s="12" t="n">
        <v>18</v>
      </c>
      <c r="D110" s="16" t="n">
        <v>9588.32</v>
      </c>
      <c r="E110" s="17" t="n">
        <f aca="false">D110/14</f>
        <v>684.88</v>
      </c>
      <c r="F110" s="17" t="n">
        <f aca="false">E110*1%+E110</f>
        <v>691.7288</v>
      </c>
      <c r="G110" s="17" t="n">
        <f aca="false">F110-E110</f>
        <v>6.84879999999998</v>
      </c>
      <c r="H110" s="17" t="n">
        <f aca="false">G110*7</f>
        <v>47.9415999999999</v>
      </c>
      <c r="I110" s="17" t="n">
        <f aca="false">VLOOKUP($B$6:$B$249,TABLAS!$A$3:$F$7,6)</f>
        <v>67.7999</v>
      </c>
      <c r="J110" s="17" t="n">
        <f aca="false">VLOOKUP($C$6:$C$249,TABLAS!$I$3:$N$32,6)</f>
        <v>27.9117999999999</v>
      </c>
      <c r="K110" s="17" t="n">
        <f aca="false">H110+I110+J110</f>
        <v>143.6533</v>
      </c>
    </row>
    <row r="111" customFormat="false" ht="15" hidden="false" customHeight="false" outlineLevel="0" collapsed="false">
      <c r="A111" s="12" t="s">
        <v>130</v>
      </c>
      <c r="B111" s="12" t="s">
        <v>23</v>
      </c>
      <c r="C111" s="12" t="n">
        <v>18</v>
      </c>
      <c r="D111" s="16" t="n">
        <v>9588.32</v>
      </c>
      <c r="E111" s="17" t="n">
        <f aca="false">D111/14</f>
        <v>684.88</v>
      </c>
      <c r="F111" s="17" t="n">
        <f aca="false">E111*1%+E111</f>
        <v>691.7288</v>
      </c>
      <c r="G111" s="17" t="n">
        <f aca="false">F111-E111</f>
        <v>6.84879999999998</v>
      </c>
      <c r="H111" s="17" t="n">
        <f aca="false">G111*7</f>
        <v>47.9415999999999</v>
      </c>
      <c r="I111" s="17" t="n">
        <f aca="false">VLOOKUP($B$6:$B$249,TABLAS!$A$3:$F$7,6)</f>
        <v>50.9060999999992</v>
      </c>
      <c r="J111" s="17" t="n">
        <f aca="false">VLOOKUP($C$6:$C$249,TABLAS!$I$3:$N$32,6)</f>
        <v>27.9117999999999</v>
      </c>
      <c r="K111" s="17" t="n">
        <f aca="false">H111+I111+J111</f>
        <v>126.759499999999</v>
      </c>
    </row>
    <row r="112" customFormat="false" ht="15" hidden="false" customHeight="false" outlineLevel="0" collapsed="false">
      <c r="A112" s="12" t="s">
        <v>131</v>
      </c>
      <c r="B112" s="12" t="s">
        <v>23</v>
      </c>
      <c r="C112" s="12" t="n">
        <v>16</v>
      </c>
      <c r="D112" s="16" t="n">
        <v>10945.34</v>
      </c>
      <c r="E112" s="17" t="n">
        <f aca="false">D112/14</f>
        <v>781.81</v>
      </c>
      <c r="F112" s="17" t="n">
        <f aca="false">E112*1%+E112</f>
        <v>789.6281</v>
      </c>
      <c r="G112" s="17" t="n">
        <f aca="false">F112-E112</f>
        <v>7.81809999999996</v>
      </c>
      <c r="H112" s="17" t="n">
        <f aca="false">G112*7</f>
        <v>54.7266999999997</v>
      </c>
      <c r="I112" s="17" t="n">
        <f aca="false">VLOOKUP($B$6:$B$249,TABLAS!$A$3:$F$7,6)</f>
        <v>50.9060999999992</v>
      </c>
      <c r="J112" s="17" t="n">
        <f aca="false">VLOOKUP($C$6:$C$249,TABLAS!$I$3:$N$32,6)</f>
        <v>24.7400999999995</v>
      </c>
      <c r="K112" s="17" t="n">
        <f aca="false">H112+I112+J112</f>
        <v>130.372899999998</v>
      </c>
    </row>
    <row r="113" customFormat="false" ht="15" hidden="false" customHeight="false" outlineLevel="0" collapsed="false">
      <c r="A113" s="12" t="s">
        <v>132</v>
      </c>
      <c r="B113" s="12" t="s">
        <v>26</v>
      </c>
      <c r="C113" s="12" t="n">
        <v>16</v>
      </c>
      <c r="D113" s="16" t="n">
        <v>10945.34</v>
      </c>
      <c r="E113" s="17" t="n">
        <f aca="false">D113/14</f>
        <v>781.81</v>
      </c>
      <c r="F113" s="17" t="n">
        <f aca="false">E113*1%+E113</f>
        <v>789.6281</v>
      </c>
      <c r="G113" s="17" t="n">
        <f aca="false">F113-E113</f>
        <v>7.81809999999996</v>
      </c>
      <c r="H113" s="17" t="n">
        <f aca="false">G113*7</f>
        <v>54.7266999999997</v>
      </c>
      <c r="I113" s="17" t="n">
        <f aca="false">VLOOKUP($B$6:$B$249,TABLAS!$A$3:$F$7,6)</f>
        <v>42.3675000000003</v>
      </c>
      <c r="J113" s="17" t="n">
        <f aca="false">VLOOKUP($C$6:$C$249,TABLAS!$I$3:$N$32,6)</f>
        <v>24.7400999999995</v>
      </c>
      <c r="K113" s="17" t="n">
        <f aca="false">H113+I113+J113</f>
        <v>121.8343</v>
      </c>
    </row>
    <row r="114" customFormat="false" ht="15" hidden="false" customHeight="false" outlineLevel="0" collapsed="false">
      <c r="A114" s="12" t="s">
        <v>133</v>
      </c>
      <c r="B114" s="12" t="s">
        <v>26</v>
      </c>
      <c r="C114" s="12" t="n">
        <v>18</v>
      </c>
      <c r="D114" s="16" t="n">
        <v>19902.26</v>
      </c>
      <c r="E114" s="17" t="n">
        <f aca="false">D114/14</f>
        <v>1421.59</v>
      </c>
      <c r="F114" s="17" t="n">
        <f aca="false">E114*1%+E114</f>
        <v>1435.8059</v>
      </c>
      <c r="G114" s="17" t="n">
        <f aca="false">F114-E114</f>
        <v>14.2158999999999</v>
      </c>
      <c r="H114" s="17" t="n">
        <f aca="false">G114*7</f>
        <v>99.5112999999994</v>
      </c>
      <c r="I114" s="17" t="n">
        <f aca="false">VLOOKUP($B$6:$B$249,TABLAS!$A$3:$F$7,6)</f>
        <v>42.3675000000003</v>
      </c>
      <c r="J114" s="17" t="n">
        <f aca="false">VLOOKUP($C$6:$C$249,TABLAS!$I$3:$N$32,6)</f>
        <v>27.9117999999999</v>
      </c>
      <c r="K114" s="17" t="n">
        <f aca="false">H114+I114+J114</f>
        <v>169.7906</v>
      </c>
    </row>
    <row r="115" customFormat="false" ht="15" hidden="false" customHeight="false" outlineLevel="0" collapsed="false">
      <c r="A115" s="12" t="s">
        <v>134</v>
      </c>
      <c r="B115" s="12" t="s">
        <v>26</v>
      </c>
      <c r="C115" s="12" t="n">
        <v>14</v>
      </c>
      <c r="D115" s="16" t="n">
        <v>15930.74</v>
      </c>
      <c r="E115" s="17" t="n">
        <f aca="false">D115/14</f>
        <v>1137.91</v>
      </c>
      <c r="F115" s="17" t="n">
        <f aca="false">E115*1%+E115</f>
        <v>1149.2891</v>
      </c>
      <c r="G115" s="17" t="n">
        <f aca="false">F115-E115</f>
        <v>11.3791000000001</v>
      </c>
      <c r="H115" s="17" t="n">
        <f aca="false">G115*7</f>
        <v>79.6537000000008</v>
      </c>
      <c r="I115" s="17" t="n">
        <f aca="false">VLOOKUP($B$6:$B$249,TABLAS!$A$3:$F$7,6)</f>
        <v>42.3675000000003</v>
      </c>
      <c r="J115" s="17" t="n">
        <f aca="false">VLOOKUP($C$6:$C$249,TABLAS!$I$3:$N$32,6)</f>
        <v>21.5648999999999</v>
      </c>
      <c r="K115" s="17" t="n">
        <f aca="false">H115+I115+J115</f>
        <v>143.586100000001</v>
      </c>
    </row>
    <row r="116" customFormat="false" ht="15" hidden="false" customHeight="false" outlineLevel="0" collapsed="false">
      <c r="A116" s="12" t="s">
        <v>135</v>
      </c>
      <c r="B116" s="12" t="s">
        <v>26</v>
      </c>
      <c r="C116" s="12" t="n">
        <v>20</v>
      </c>
      <c r="D116" s="16" t="n">
        <v>21923.44</v>
      </c>
      <c r="E116" s="17" t="n">
        <f aca="false">D116/14</f>
        <v>1565.96</v>
      </c>
      <c r="F116" s="17" t="n">
        <f aca="false">E116*1%+E116</f>
        <v>1581.6196</v>
      </c>
      <c r="G116" s="17" t="n">
        <f aca="false">F116-E116</f>
        <v>15.6596</v>
      </c>
      <c r="H116" s="17" t="n">
        <f aca="false">G116*7</f>
        <v>109.6172</v>
      </c>
      <c r="I116" s="17" t="n">
        <f aca="false">VLOOKUP($B$6:$B$249,TABLAS!$A$3:$F$7,6)</f>
        <v>42.3675000000003</v>
      </c>
      <c r="J116" s="17" t="n">
        <f aca="false">VLOOKUP($C$6:$C$249,TABLAS!$I$3:$N$32,6)</f>
        <v>31.0869999999995</v>
      </c>
      <c r="K116" s="17" t="n">
        <f aca="false">H116+I116+J116</f>
        <v>183.0717</v>
      </c>
    </row>
    <row r="117" customFormat="false" ht="15" hidden="false" customHeight="false" outlineLevel="0" collapsed="false">
      <c r="A117" s="12" t="s">
        <v>136</v>
      </c>
      <c r="B117" s="12" t="s">
        <v>36</v>
      </c>
      <c r="C117" s="12" t="n">
        <v>26</v>
      </c>
      <c r="D117" s="16" t="n">
        <v>23542.82</v>
      </c>
      <c r="E117" s="17" t="n">
        <f aca="false">D117/14</f>
        <v>1681.63</v>
      </c>
      <c r="F117" s="17" t="n">
        <f aca="false">E117*1%+E117</f>
        <v>1698.4463</v>
      </c>
      <c r="G117" s="17" t="n">
        <f aca="false">F117-E117</f>
        <v>16.8163</v>
      </c>
      <c r="H117" s="17" t="n">
        <f aca="false">G117*7</f>
        <v>117.7141</v>
      </c>
      <c r="I117" s="17" t="n">
        <f aca="false">VLOOKUP($B$6:$B$249,TABLAS!$A$3:$F$7,6)</f>
        <v>78.4104999999991</v>
      </c>
      <c r="J117" s="17" t="n">
        <f aca="false">VLOOKUP($C$6:$C$249,TABLAS!$I$3:$N$32,6)</f>
        <v>49.3633000000009</v>
      </c>
      <c r="K117" s="17" t="n">
        <f aca="false">H117+I117+J117</f>
        <v>245.4879</v>
      </c>
    </row>
    <row r="118" customFormat="false" ht="15" hidden="false" customHeight="false" outlineLevel="0" collapsed="false">
      <c r="A118" s="12" t="s">
        <v>137</v>
      </c>
      <c r="B118" s="12" t="s">
        <v>39</v>
      </c>
      <c r="C118" s="12" t="n">
        <v>27</v>
      </c>
      <c r="D118" s="16" t="n">
        <v>23542.82</v>
      </c>
      <c r="E118" s="17" t="n">
        <f aca="false">D118/14</f>
        <v>1681.63</v>
      </c>
      <c r="F118" s="17" t="n">
        <f aca="false">E118*1%+E118</f>
        <v>1698.4463</v>
      </c>
      <c r="G118" s="17" t="n">
        <f aca="false">F118-E118</f>
        <v>16.8163</v>
      </c>
      <c r="H118" s="17" t="n">
        <f aca="false">G118*7</f>
        <v>117.7141</v>
      </c>
      <c r="I118" s="17" t="n">
        <f aca="false">VLOOKUP($B$6:$B$249,TABLAS!$A$3:$F$7,6)</f>
        <v>67.7999</v>
      </c>
      <c r="J118" s="17" t="n">
        <f aca="false">VLOOKUP($C$6:$C$249,TABLAS!$I$3:$N$32,6)</f>
        <v>56.2666999999992</v>
      </c>
      <c r="K118" s="17" t="n">
        <f aca="false">H118+I118+J118</f>
        <v>241.780699999999</v>
      </c>
    </row>
    <row r="119" customFormat="false" ht="15" hidden="false" customHeight="false" outlineLevel="0" collapsed="false">
      <c r="A119" s="12" t="s">
        <v>138</v>
      </c>
      <c r="B119" s="12" t="s">
        <v>23</v>
      </c>
      <c r="C119" s="12" t="n">
        <v>15</v>
      </c>
      <c r="D119" s="16" t="n">
        <v>8459.64</v>
      </c>
      <c r="E119" s="17" t="n">
        <f aca="false">D119/14</f>
        <v>604.26</v>
      </c>
      <c r="F119" s="17" t="n">
        <f aca="false">E119*1%+E119</f>
        <v>610.3026</v>
      </c>
      <c r="G119" s="17" t="n">
        <f aca="false">F119-E119</f>
        <v>6.04259999999999</v>
      </c>
      <c r="H119" s="17" t="n">
        <f aca="false">G119*7</f>
        <v>42.2982</v>
      </c>
      <c r="I119" s="17" t="n">
        <f aca="false">VLOOKUP($B$6:$B$249,TABLAS!$A$3:$F$7,6)</f>
        <v>50.9060999999992</v>
      </c>
      <c r="J119" s="17" t="n">
        <f aca="false">VLOOKUP($C$6:$C$249,TABLAS!$I$3:$N$32,6)</f>
        <v>23.1504000000004</v>
      </c>
      <c r="K119" s="17" t="n">
        <f aca="false">H119+I119+J119</f>
        <v>116.3547</v>
      </c>
    </row>
    <row r="120" customFormat="false" ht="15" hidden="false" customHeight="false" outlineLevel="0" collapsed="false">
      <c r="A120" s="12" t="s">
        <v>139</v>
      </c>
      <c r="B120" s="12" t="s">
        <v>26</v>
      </c>
      <c r="C120" s="12" t="n">
        <v>14</v>
      </c>
      <c r="D120" s="16" t="n">
        <v>8129.52</v>
      </c>
      <c r="E120" s="17" t="n">
        <f aca="false">D120/14</f>
        <v>580.68</v>
      </c>
      <c r="F120" s="17" t="n">
        <f aca="false">E120*1%+E120</f>
        <v>586.4868</v>
      </c>
      <c r="G120" s="17" t="n">
        <f aca="false">F120-E120</f>
        <v>5.80679999999995</v>
      </c>
      <c r="H120" s="17" t="n">
        <f aca="false">G120*7</f>
        <v>40.6475999999997</v>
      </c>
      <c r="I120" s="17" t="n">
        <f aca="false">VLOOKUP($B$6:$B$249,TABLAS!$A$3:$F$7,6)</f>
        <v>42.3675000000003</v>
      </c>
      <c r="J120" s="17" t="n">
        <f aca="false">VLOOKUP($C$6:$C$249,TABLAS!$I$3:$N$32,6)</f>
        <v>21.5648999999999</v>
      </c>
      <c r="K120" s="17" t="n">
        <f aca="false">H120+I120+J120</f>
        <v>104.58</v>
      </c>
    </row>
    <row r="121" customFormat="false" ht="15" hidden="false" customHeight="false" outlineLevel="0" collapsed="false">
      <c r="A121" s="12" t="s">
        <v>140</v>
      </c>
      <c r="B121" s="12" t="s">
        <v>23</v>
      </c>
      <c r="C121" s="12" t="n">
        <v>15</v>
      </c>
      <c r="D121" s="16" t="n">
        <v>8459.64</v>
      </c>
      <c r="E121" s="17" t="n">
        <f aca="false">D121/14</f>
        <v>604.26</v>
      </c>
      <c r="F121" s="17" t="n">
        <f aca="false">E121*1%+E121</f>
        <v>610.3026</v>
      </c>
      <c r="G121" s="17" t="n">
        <f aca="false">F121-E121</f>
        <v>6.04259999999999</v>
      </c>
      <c r="H121" s="17" t="n">
        <f aca="false">G121*7</f>
        <v>42.2982</v>
      </c>
      <c r="I121" s="17" t="n">
        <f aca="false">VLOOKUP($B$6:$B$249,TABLAS!$A$3:$F$7,6)</f>
        <v>50.9060999999992</v>
      </c>
      <c r="J121" s="17" t="n">
        <f aca="false">VLOOKUP($C$6:$C$249,TABLAS!$I$3:$N$32,6)</f>
        <v>23.1504000000004</v>
      </c>
      <c r="K121" s="17" t="n">
        <f aca="false">H121+I121+J121</f>
        <v>116.3547</v>
      </c>
    </row>
    <row r="122" customFormat="false" ht="15" hidden="false" customHeight="false" outlineLevel="0" collapsed="false">
      <c r="A122" s="12" t="s">
        <v>141</v>
      </c>
      <c r="B122" s="12" t="s">
        <v>23</v>
      </c>
      <c r="C122" s="12" t="n">
        <v>18</v>
      </c>
      <c r="D122" s="16" t="n">
        <v>11098.78</v>
      </c>
      <c r="E122" s="17" t="n">
        <f aca="false">D122/14</f>
        <v>792.77</v>
      </c>
      <c r="F122" s="17" t="n">
        <f aca="false">E122*1%+E122</f>
        <v>800.6977</v>
      </c>
      <c r="G122" s="17" t="n">
        <f aca="false">F122-E122</f>
        <v>7.92769999999996</v>
      </c>
      <c r="H122" s="17" t="n">
        <f aca="false">G122*7</f>
        <v>55.4938999999997</v>
      </c>
      <c r="I122" s="17" t="n">
        <f aca="false">VLOOKUP($B$6:$B$249,TABLAS!$A$3:$F$7,6)</f>
        <v>50.9060999999992</v>
      </c>
      <c r="J122" s="17" t="n">
        <f aca="false">VLOOKUP($C$6:$C$249,TABLAS!$I$3:$N$32,6)</f>
        <v>27.9117999999999</v>
      </c>
      <c r="K122" s="17" t="n">
        <f aca="false">H122+I122+J122</f>
        <v>134.311799999999</v>
      </c>
    </row>
    <row r="123" customFormat="false" ht="15" hidden="false" customHeight="false" outlineLevel="0" collapsed="false">
      <c r="A123" s="12" t="s">
        <v>142</v>
      </c>
      <c r="B123" s="12" t="s">
        <v>36</v>
      </c>
      <c r="C123" s="12" t="n">
        <v>24</v>
      </c>
      <c r="D123" s="16" t="n">
        <v>14534.38</v>
      </c>
      <c r="E123" s="17" t="n">
        <f aca="false">D123/14</f>
        <v>1038.17</v>
      </c>
      <c r="F123" s="17" t="n">
        <f aca="false">E123*1%+E123</f>
        <v>1048.5517</v>
      </c>
      <c r="G123" s="17" t="n">
        <f aca="false">F123-E123</f>
        <v>10.3816999999999</v>
      </c>
      <c r="H123" s="17" t="n">
        <f aca="false">G123*7</f>
        <v>72.6718999999994</v>
      </c>
      <c r="I123" s="17" t="n">
        <f aca="false">VLOOKUP($B$6:$B$249,TABLAS!$A$3:$F$7,6)</f>
        <v>78.4104999999991</v>
      </c>
      <c r="J123" s="17" t="n">
        <f aca="false">VLOOKUP($C$6:$C$249,TABLAS!$I$3:$N$32,6)</f>
        <v>41.2125000000005</v>
      </c>
      <c r="K123" s="17" t="n">
        <f aca="false">H123+I123+J123</f>
        <v>192.294899999999</v>
      </c>
    </row>
    <row r="124" customFormat="false" ht="15" hidden="false" customHeight="false" outlineLevel="0" collapsed="false">
      <c r="A124" s="12" t="s">
        <v>143</v>
      </c>
      <c r="B124" s="12" t="s">
        <v>39</v>
      </c>
      <c r="C124" s="12" t="n">
        <v>24</v>
      </c>
      <c r="D124" s="16" t="n">
        <v>29504.3</v>
      </c>
      <c r="E124" s="17" t="n">
        <f aca="false">D124/14</f>
        <v>2107.45</v>
      </c>
      <c r="F124" s="17" t="n">
        <f aca="false">E124*1%+E124</f>
        <v>2128.5245</v>
      </c>
      <c r="G124" s="17" t="n">
        <f aca="false">F124-E124</f>
        <v>21.0745000000002</v>
      </c>
      <c r="H124" s="17" t="n">
        <f aca="false">G124*7</f>
        <v>147.521500000001</v>
      </c>
      <c r="I124" s="17" t="n">
        <f aca="false">VLOOKUP($B$6:$B$249,TABLAS!$A$3:$F$7,6)</f>
        <v>67.7999</v>
      </c>
      <c r="J124" s="17" t="n">
        <f aca="false">VLOOKUP($C$6:$C$249,TABLAS!$I$3:$N$32,6)</f>
        <v>41.2125000000005</v>
      </c>
      <c r="K124" s="17" t="n">
        <f aca="false">H124+I124+J124</f>
        <v>256.533900000002</v>
      </c>
    </row>
    <row r="125" customFormat="false" ht="15" hidden="false" customHeight="false" outlineLevel="0" collapsed="false">
      <c r="A125" s="12" t="s">
        <v>144</v>
      </c>
      <c r="B125" s="12" t="s">
        <v>36</v>
      </c>
      <c r="C125" s="12" t="n">
        <v>30</v>
      </c>
      <c r="D125" s="16" t="n">
        <v>46466.84</v>
      </c>
      <c r="E125" s="17" t="n">
        <f aca="false">D125/14</f>
        <v>3319.06</v>
      </c>
      <c r="F125" s="17" t="n">
        <f aca="false">E125*1%+E125</f>
        <v>3352.2506</v>
      </c>
      <c r="G125" s="17" t="n">
        <f aca="false">F125-E125</f>
        <v>33.1905999999999</v>
      </c>
      <c r="H125" s="17" t="n">
        <f aca="false">G125*7</f>
        <v>232.334199999999</v>
      </c>
      <c r="I125" s="17" t="n">
        <f aca="false">VLOOKUP($B$6:$B$249,TABLAS!$A$3:$F$7,6)</f>
        <v>78.4104999999991</v>
      </c>
      <c r="J125" s="17" t="n">
        <f aca="false">VLOOKUP($C$6:$C$249,TABLAS!$I$3:$N$32,6)</f>
        <v>68.4908000000005</v>
      </c>
      <c r="K125" s="17" t="n">
        <f aca="false">H125+I125+J125</f>
        <v>379.235499999999</v>
      </c>
    </row>
    <row r="126" customFormat="false" ht="15" hidden="false" customHeight="false" outlineLevel="0" collapsed="false">
      <c r="A126" s="12" t="s">
        <v>145</v>
      </c>
      <c r="B126" s="12" t="s">
        <v>23</v>
      </c>
      <c r="C126" s="12" t="n">
        <v>15</v>
      </c>
      <c r="D126" s="16" t="n">
        <v>8459.64</v>
      </c>
      <c r="E126" s="17" t="n">
        <f aca="false">D126/14</f>
        <v>604.26</v>
      </c>
      <c r="F126" s="17" t="n">
        <f aca="false">E126*1%+E126</f>
        <v>610.3026</v>
      </c>
      <c r="G126" s="17" t="n">
        <f aca="false">F126-E126</f>
        <v>6.04259999999999</v>
      </c>
      <c r="H126" s="17" t="n">
        <f aca="false">G126*7</f>
        <v>42.2982</v>
      </c>
      <c r="I126" s="17" t="n">
        <f aca="false">VLOOKUP($B$6:$B$249,TABLAS!$A$3:$F$7,6)</f>
        <v>50.9060999999992</v>
      </c>
      <c r="J126" s="17" t="n">
        <f aca="false">VLOOKUP($C$6:$C$249,TABLAS!$I$3:$N$32,6)</f>
        <v>23.1504000000004</v>
      </c>
      <c r="K126" s="17" t="n">
        <f aca="false">H126+I126+J126</f>
        <v>116.3547</v>
      </c>
    </row>
    <row r="127" customFormat="false" ht="15" hidden="false" customHeight="false" outlineLevel="0" collapsed="false">
      <c r="A127" s="12" t="s">
        <v>146</v>
      </c>
      <c r="B127" s="12" t="s">
        <v>36</v>
      </c>
      <c r="C127" s="12" t="n">
        <v>24</v>
      </c>
      <c r="D127" s="16" t="n">
        <v>14534.38</v>
      </c>
      <c r="E127" s="17" t="n">
        <f aca="false">D127/14</f>
        <v>1038.17</v>
      </c>
      <c r="F127" s="17" t="n">
        <f aca="false">E127*1%+E127</f>
        <v>1048.5517</v>
      </c>
      <c r="G127" s="17" t="n">
        <f aca="false">F127-E127</f>
        <v>10.3816999999999</v>
      </c>
      <c r="H127" s="17" t="n">
        <f aca="false">G127*7</f>
        <v>72.6718999999994</v>
      </c>
      <c r="I127" s="17" t="n">
        <f aca="false">VLOOKUP($B$6:$B$249,TABLAS!$A$3:$F$7,6)</f>
        <v>78.4104999999991</v>
      </c>
      <c r="J127" s="17" t="n">
        <f aca="false">VLOOKUP($C$6:$C$249,TABLAS!$I$3:$N$32,6)</f>
        <v>41.2125000000005</v>
      </c>
      <c r="K127" s="17" t="n">
        <f aca="false">H127+I127+J127</f>
        <v>192.294899999999</v>
      </c>
    </row>
    <row r="128" customFormat="false" ht="15" hidden="false" customHeight="false" outlineLevel="0" collapsed="false">
      <c r="A128" s="12" t="s">
        <v>147</v>
      </c>
      <c r="B128" s="12" t="s">
        <v>39</v>
      </c>
      <c r="C128" s="12" t="n">
        <v>18</v>
      </c>
      <c r="D128" s="16" t="n">
        <v>9588.32</v>
      </c>
      <c r="E128" s="17" t="n">
        <f aca="false">D128/14</f>
        <v>684.88</v>
      </c>
      <c r="F128" s="17" t="n">
        <f aca="false">E128*1%+E128</f>
        <v>691.7288</v>
      </c>
      <c r="G128" s="17" t="n">
        <f aca="false">F128-E128</f>
        <v>6.84879999999998</v>
      </c>
      <c r="H128" s="17" t="n">
        <f aca="false">G128*7</f>
        <v>47.9415999999999</v>
      </c>
      <c r="I128" s="17" t="n">
        <f aca="false">VLOOKUP($B$6:$B$249,TABLAS!$A$3:$F$7,6)</f>
        <v>67.7999</v>
      </c>
      <c r="J128" s="17" t="n">
        <f aca="false">VLOOKUP($C$6:$C$249,TABLAS!$I$3:$N$32,6)</f>
        <v>27.9117999999999</v>
      </c>
      <c r="K128" s="17" t="n">
        <f aca="false">H128+I128+J128</f>
        <v>143.6533</v>
      </c>
    </row>
    <row r="129" customFormat="false" ht="15" hidden="false" customHeight="false" outlineLevel="0" collapsed="false">
      <c r="A129" s="12" t="s">
        <v>148</v>
      </c>
      <c r="B129" s="12" t="s">
        <v>26</v>
      </c>
      <c r="C129" s="12" t="n">
        <v>14</v>
      </c>
      <c r="D129" s="16" t="n">
        <v>8129.52</v>
      </c>
      <c r="E129" s="17" t="n">
        <f aca="false">D129/14</f>
        <v>580.68</v>
      </c>
      <c r="F129" s="17" t="n">
        <f aca="false">E129*1%+E129</f>
        <v>586.4868</v>
      </c>
      <c r="G129" s="17" t="n">
        <f aca="false">F129-E129</f>
        <v>5.80679999999995</v>
      </c>
      <c r="H129" s="17" t="n">
        <f aca="false">G129*7</f>
        <v>40.6475999999997</v>
      </c>
      <c r="I129" s="17" t="n">
        <f aca="false">VLOOKUP($B$6:$B$249,TABLAS!$A$3:$F$7,6)</f>
        <v>42.3675000000003</v>
      </c>
      <c r="J129" s="17" t="n">
        <f aca="false">VLOOKUP($C$6:$C$249,TABLAS!$I$3:$N$32,6)</f>
        <v>21.5648999999999</v>
      </c>
      <c r="K129" s="17" t="n">
        <f aca="false">H129+I129+J129</f>
        <v>104.58</v>
      </c>
    </row>
    <row r="130" customFormat="false" ht="15" hidden="false" customHeight="false" outlineLevel="0" collapsed="false">
      <c r="A130" s="12" t="s">
        <v>149</v>
      </c>
      <c r="B130" s="12" t="s">
        <v>23</v>
      </c>
      <c r="C130" s="12" t="n">
        <v>15</v>
      </c>
      <c r="D130" s="16" t="n">
        <v>8459.64</v>
      </c>
      <c r="E130" s="17" t="n">
        <f aca="false">D130/14</f>
        <v>604.26</v>
      </c>
      <c r="F130" s="17" t="n">
        <f aca="false">E130*1%+E130</f>
        <v>610.3026</v>
      </c>
      <c r="G130" s="17" t="n">
        <f aca="false">F130-E130</f>
        <v>6.04259999999999</v>
      </c>
      <c r="H130" s="17" t="n">
        <f aca="false">G130*7</f>
        <v>42.2982</v>
      </c>
      <c r="I130" s="17" t="n">
        <f aca="false">VLOOKUP($B$6:$B$249,TABLAS!$A$3:$F$7,6)</f>
        <v>50.9060999999992</v>
      </c>
      <c r="J130" s="17" t="n">
        <f aca="false">VLOOKUP($C$6:$C$249,TABLAS!$I$3:$N$32,6)</f>
        <v>23.1504000000004</v>
      </c>
      <c r="K130" s="17" t="n">
        <f aca="false">H130+I130+J130</f>
        <v>116.3547</v>
      </c>
    </row>
    <row r="131" customFormat="false" ht="15" hidden="false" customHeight="false" outlineLevel="0" collapsed="false">
      <c r="A131" s="12" t="s">
        <v>150</v>
      </c>
      <c r="B131" s="12" t="s">
        <v>23</v>
      </c>
      <c r="C131" s="12" t="n">
        <v>15</v>
      </c>
      <c r="D131" s="16" t="n">
        <v>8459.64</v>
      </c>
      <c r="E131" s="17" t="n">
        <f aca="false">D131/14</f>
        <v>604.26</v>
      </c>
      <c r="F131" s="17" t="n">
        <f aca="false">E131*1%+E131</f>
        <v>610.3026</v>
      </c>
      <c r="G131" s="17" t="n">
        <f aca="false">F131-E131</f>
        <v>6.04259999999999</v>
      </c>
      <c r="H131" s="17" t="n">
        <f aca="false">G131*7</f>
        <v>42.2982</v>
      </c>
      <c r="I131" s="17" t="n">
        <f aca="false">VLOOKUP($B$6:$B$249,TABLAS!$A$3:$F$7,6)</f>
        <v>50.9060999999992</v>
      </c>
      <c r="J131" s="17" t="n">
        <f aca="false">VLOOKUP($C$6:$C$249,TABLAS!$I$3:$N$32,6)</f>
        <v>23.1504000000004</v>
      </c>
      <c r="K131" s="17" t="n">
        <f aca="false">H131+I131+J131</f>
        <v>116.3547</v>
      </c>
    </row>
    <row r="132" customFormat="false" ht="15" hidden="false" customHeight="false" outlineLevel="0" collapsed="false">
      <c r="A132" s="12" t="s">
        <v>151</v>
      </c>
      <c r="B132" s="12" t="s">
        <v>26</v>
      </c>
      <c r="C132" s="12" t="n">
        <v>14</v>
      </c>
      <c r="D132" s="16" t="n">
        <v>7458.36</v>
      </c>
      <c r="E132" s="17" t="n">
        <f aca="false">D132/14</f>
        <v>532.74</v>
      </c>
      <c r="F132" s="17" t="n">
        <f aca="false">E132*1%+E132</f>
        <v>538.0674</v>
      </c>
      <c r="G132" s="17" t="n">
        <f aca="false">F132-E132</f>
        <v>5.32740000000001</v>
      </c>
      <c r="H132" s="17" t="n">
        <f aca="false">G132*7</f>
        <v>37.2918000000001</v>
      </c>
      <c r="I132" s="17" t="n">
        <f aca="false">VLOOKUP($B$6:$B$249,TABLAS!$A$3:$F$7,6)</f>
        <v>42.3675000000003</v>
      </c>
      <c r="J132" s="17" t="n">
        <f aca="false">VLOOKUP($C$6:$C$249,TABLAS!$I$3:$N$32,6)</f>
        <v>21.5648999999999</v>
      </c>
      <c r="K132" s="17" t="n">
        <f aca="false">H132+I132+J132</f>
        <v>101.2242</v>
      </c>
    </row>
    <row r="133" customFormat="false" ht="15" hidden="false" customHeight="false" outlineLevel="0" collapsed="false">
      <c r="A133" s="12" t="s">
        <v>152</v>
      </c>
      <c r="B133" s="12" t="s">
        <v>26</v>
      </c>
      <c r="C133" s="12" t="n">
        <v>14</v>
      </c>
      <c r="D133" s="16" t="n">
        <v>7458.36</v>
      </c>
      <c r="E133" s="17" t="n">
        <f aca="false">D133/14</f>
        <v>532.74</v>
      </c>
      <c r="F133" s="17" t="n">
        <f aca="false">E133*1%+E133</f>
        <v>538.0674</v>
      </c>
      <c r="G133" s="17" t="n">
        <f aca="false">F133-E133</f>
        <v>5.32740000000001</v>
      </c>
      <c r="H133" s="17" t="n">
        <f aca="false">G133*7</f>
        <v>37.2918000000001</v>
      </c>
      <c r="I133" s="17" t="n">
        <f aca="false">VLOOKUP($B$6:$B$249,TABLAS!$A$3:$F$7,6)</f>
        <v>42.3675000000003</v>
      </c>
      <c r="J133" s="17" t="n">
        <f aca="false">VLOOKUP($C$6:$C$249,TABLAS!$I$3:$N$32,6)</f>
        <v>21.5648999999999</v>
      </c>
      <c r="K133" s="17" t="n">
        <f aca="false">H133+I133+J133</f>
        <v>101.2242</v>
      </c>
    </row>
    <row r="134" customFormat="false" ht="15" hidden="false" customHeight="false" outlineLevel="0" collapsed="false">
      <c r="A134" s="12" t="s">
        <v>153</v>
      </c>
      <c r="B134" s="12" t="s">
        <v>26</v>
      </c>
      <c r="C134" s="12" t="n">
        <v>14</v>
      </c>
      <c r="D134" s="16" t="n">
        <v>7458.36</v>
      </c>
      <c r="E134" s="17" t="n">
        <f aca="false">D134/14</f>
        <v>532.74</v>
      </c>
      <c r="F134" s="17" t="n">
        <f aca="false">E134*1%+E134</f>
        <v>538.0674</v>
      </c>
      <c r="G134" s="17" t="n">
        <f aca="false">F134-E134</f>
        <v>5.32740000000001</v>
      </c>
      <c r="H134" s="17" t="n">
        <f aca="false">G134*7</f>
        <v>37.2918000000001</v>
      </c>
      <c r="I134" s="17" t="n">
        <f aca="false">VLOOKUP($B$6:$B$249,TABLAS!$A$3:$F$7,6)</f>
        <v>42.3675000000003</v>
      </c>
      <c r="J134" s="17" t="n">
        <f aca="false">VLOOKUP($C$6:$C$249,TABLAS!$I$3:$N$32,6)</f>
        <v>21.5648999999999</v>
      </c>
      <c r="K134" s="17" t="n">
        <f aca="false">H134+I134+J134</f>
        <v>101.2242</v>
      </c>
    </row>
    <row r="135" customFormat="false" ht="15" hidden="false" customHeight="false" outlineLevel="0" collapsed="false">
      <c r="A135" s="12" t="s">
        <v>154</v>
      </c>
      <c r="B135" s="12" t="s">
        <v>26</v>
      </c>
      <c r="C135" s="12" t="n">
        <v>14</v>
      </c>
      <c r="D135" s="16" t="n">
        <v>7458.36</v>
      </c>
      <c r="E135" s="17" t="n">
        <f aca="false">D135/14</f>
        <v>532.74</v>
      </c>
      <c r="F135" s="17" t="n">
        <f aca="false">E135*1%+E135</f>
        <v>538.0674</v>
      </c>
      <c r="G135" s="17" t="n">
        <f aca="false">F135-E135</f>
        <v>5.32740000000001</v>
      </c>
      <c r="H135" s="17" t="n">
        <f aca="false">G135*7</f>
        <v>37.2918000000001</v>
      </c>
      <c r="I135" s="17" t="n">
        <f aca="false">VLOOKUP($B$6:$B$249,TABLAS!$A$3:$F$7,6)</f>
        <v>42.3675000000003</v>
      </c>
      <c r="J135" s="17" t="n">
        <f aca="false">VLOOKUP($C$6:$C$249,TABLAS!$I$3:$N$32,6)</f>
        <v>21.5648999999999</v>
      </c>
      <c r="K135" s="17" t="n">
        <f aca="false">H135+I135+J135</f>
        <v>101.2242</v>
      </c>
    </row>
    <row r="136" customFormat="false" ht="15" hidden="false" customHeight="false" outlineLevel="0" collapsed="false">
      <c r="A136" s="12" t="s">
        <v>155</v>
      </c>
      <c r="B136" s="12" t="s">
        <v>26</v>
      </c>
      <c r="C136" s="12" t="n">
        <v>14</v>
      </c>
      <c r="D136" s="16" t="n">
        <v>7458.36</v>
      </c>
      <c r="E136" s="17" t="n">
        <f aca="false">D136/14</f>
        <v>532.74</v>
      </c>
      <c r="F136" s="17" t="n">
        <f aca="false">E136*1%+E136</f>
        <v>538.0674</v>
      </c>
      <c r="G136" s="17" t="n">
        <f aca="false">F136-E136</f>
        <v>5.32740000000001</v>
      </c>
      <c r="H136" s="17" t="n">
        <f aca="false">G136*7</f>
        <v>37.2918000000001</v>
      </c>
      <c r="I136" s="17" t="n">
        <f aca="false">VLOOKUP($B$6:$B$249,TABLAS!$A$3:$F$7,6)</f>
        <v>42.3675000000003</v>
      </c>
      <c r="J136" s="17" t="n">
        <f aca="false">VLOOKUP($C$6:$C$249,TABLAS!$I$3:$N$32,6)</f>
        <v>21.5648999999999</v>
      </c>
      <c r="K136" s="17" t="n">
        <f aca="false">H136+I136+J136</f>
        <v>101.2242</v>
      </c>
    </row>
    <row r="137" customFormat="false" ht="15" hidden="false" customHeight="false" outlineLevel="0" collapsed="false">
      <c r="A137" s="12" t="s">
        <v>156</v>
      </c>
      <c r="B137" s="12" t="s">
        <v>23</v>
      </c>
      <c r="C137" s="12" t="n">
        <v>15</v>
      </c>
      <c r="D137" s="16" t="n">
        <v>8459.64</v>
      </c>
      <c r="E137" s="17" t="n">
        <f aca="false">D137/14</f>
        <v>604.26</v>
      </c>
      <c r="F137" s="17" t="n">
        <f aca="false">E137*1%+E137</f>
        <v>610.3026</v>
      </c>
      <c r="G137" s="17" t="n">
        <f aca="false">F137-E137</f>
        <v>6.04259999999999</v>
      </c>
      <c r="H137" s="17" t="n">
        <f aca="false">G137*7</f>
        <v>42.2982</v>
      </c>
      <c r="I137" s="17" t="n">
        <f aca="false">VLOOKUP($B$6:$B$249,TABLAS!$A$3:$F$7,6)</f>
        <v>50.9060999999992</v>
      </c>
      <c r="J137" s="17" t="n">
        <f aca="false">VLOOKUP($C$6:$C$249,TABLAS!$I$3:$N$32,6)</f>
        <v>23.1504000000004</v>
      </c>
      <c r="K137" s="17" t="n">
        <f aca="false">H137+I137+J137</f>
        <v>116.3547</v>
      </c>
    </row>
    <row r="138" customFormat="false" ht="15" hidden="false" customHeight="false" outlineLevel="0" collapsed="false">
      <c r="A138" s="12" t="s">
        <v>157</v>
      </c>
      <c r="B138" s="12" t="s">
        <v>23</v>
      </c>
      <c r="C138" s="12" t="n">
        <v>15</v>
      </c>
      <c r="D138" s="16" t="n">
        <v>8459.64</v>
      </c>
      <c r="E138" s="17" t="n">
        <f aca="false">D138/14</f>
        <v>604.26</v>
      </c>
      <c r="F138" s="17" t="n">
        <f aca="false">E138*1%+E138</f>
        <v>610.3026</v>
      </c>
      <c r="G138" s="17" t="n">
        <f aca="false">F138-E138</f>
        <v>6.04259999999999</v>
      </c>
      <c r="H138" s="17" t="n">
        <f aca="false">G138*7</f>
        <v>42.2982</v>
      </c>
      <c r="I138" s="17" t="n">
        <f aca="false">VLOOKUP($B$6:$B$249,TABLAS!$A$3:$F$7,6)</f>
        <v>50.9060999999992</v>
      </c>
      <c r="J138" s="17" t="n">
        <f aca="false">VLOOKUP($C$6:$C$249,TABLAS!$I$3:$N$32,6)</f>
        <v>23.1504000000004</v>
      </c>
      <c r="K138" s="17" t="n">
        <f aca="false">H138+I138+J138</f>
        <v>116.3547</v>
      </c>
    </row>
    <row r="139" customFormat="false" ht="15" hidden="false" customHeight="false" outlineLevel="0" collapsed="false">
      <c r="A139" s="12" t="s">
        <v>158</v>
      </c>
      <c r="B139" s="12" t="s">
        <v>21</v>
      </c>
      <c r="C139" s="12" t="n">
        <v>10</v>
      </c>
      <c r="D139" s="16" t="n">
        <v>7923.58</v>
      </c>
      <c r="E139" s="17" t="n">
        <f aca="false">D139/14</f>
        <v>565.97</v>
      </c>
      <c r="F139" s="17" t="n">
        <f aca="false">E139*1%+E139</f>
        <v>571.6297</v>
      </c>
      <c r="G139" s="17" t="n">
        <f aca="false">F139-E139</f>
        <v>5.65970000000004</v>
      </c>
      <c r="H139" s="17" t="n">
        <f aca="false">G139*7</f>
        <v>39.6179000000003</v>
      </c>
      <c r="I139" s="17" t="n">
        <f aca="false">VLOOKUP($B$6:$B$249,TABLAS!$A$3:$F$7,6)</f>
        <v>38.7771999999995</v>
      </c>
      <c r="J139" s="17" t="n">
        <f aca="false">VLOOKUP($C$6:$C$249,TABLAS!$I$3:$N$32,6)</f>
        <v>15.2144999999998</v>
      </c>
      <c r="K139" s="17" t="n">
        <f aca="false">H139+I139+J139</f>
        <v>93.6095999999997</v>
      </c>
    </row>
    <row r="140" customFormat="false" ht="15" hidden="false" customHeight="false" outlineLevel="0" collapsed="false">
      <c r="A140" s="12" t="s">
        <v>159</v>
      </c>
      <c r="B140" s="12" t="s">
        <v>21</v>
      </c>
      <c r="C140" s="12" t="n">
        <v>11</v>
      </c>
      <c r="D140" s="16" t="n">
        <v>8213.1</v>
      </c>
      <c r="E140" s="17" t="n">
        <f aca="false">D140/14</f>
        <v>586.65</v>
      </c>
      <c r="F140" s="17" t="n">
        <f aca="false">E140*1%+E140</f>
        <v>592.5165</v>
      </c>
      <c r="G140" s="17" t="n">
        <f aca="false">F140-E140</f>
        <v>5.86649999999997</v>
      </c>
      <c r="H140" s="17" t="n">
        <f aca="false">G140*7</f>
        <v>41.0654999999998</v>
      </c>
      <c r="I140" s="17" t="n">
        <f aca="false">VLOOKUP($B$6:$B$249,TABLAS!$A$3:$F$7,6)</f>
        <v>38.7771999999995</v>
      </c>
      <c r="J140" s="17" t="n">
        <f aca="false">VLOOKUP($C$6:$C$249,TABLAS!$I$3:$N$32,6)</f>
        <v>16.8</v>
      </c>
      <c r="K140" s="17" t="n">
        <f aca="false">H140+I140+J140</f>
        <v>96.6426999999993</v>
      </c>
    </row>
    <row r="141" customFormat="false" ht="15" hidden="false" customHeight="false" outlineLevel="0" collapsed="false">
      <c r="A141" s="12" t="s">
        <v>160</v>
      </c>
      <c r="B141" s="12" t="s">
        <v>21</v>
      </c>
      <c r="C141" s="12" t="n">
        <v>11</v>
      </c>
      <c r="D141" s="16" t="n">
        <v>7458.36</v>
      </c>
      <c r="E141" s="17" t="n">
        <f aca="false">D141/14</f>
        <v>532.74</v>
      </c>
      <c r="F141" s="17" t="n">
        <f aca="false">E141*1%+E141</f>
        <v>538.0674</v>
      </c>
      <c r="G141" s="17" t="n">
        <f aca="false">F141-E141</f>
        <v>5.32740000000001</v>
      </c>
      <c r="H141" s="17" t="n">
        <f aca="false">G141*7</f>
        <v>37.2918000000001</v>
      </c>
      <c r="I141" s="17" t="n">
        <f aca="false">VLOOKUP($B$6:$B$249,TABLAS!$A$3:$F$7,6)</f>
        <v>38.7771999999995</v>
      </c>
      <c r="J141" s="17" t="n">
        <f aca="false">VLOOKUP($C$6:$C$249,TABLAS!$I$3:$N$32,6)</f>
        <v>16.8</v>
      </c>
      <c r="K141" s="17" t="n">
        <f aca="false">H141+I141+J141</f>
        <v>92.8689999999996</v>
      </c>
    </row>
    <row r="142" customFormat="false" ht="15" hidden="false" customHeight="false" outlineLevel="0" collapsed="false">
      <c r="A142" s="12" t="s">
        <v>161</v>
      </c>
      <c r="B142" s="12" t="s">
        <v>21</v>
      </c>
      <c r="C142" s="12" t="n">
        <v>10</v>
      </c>
      <c r="D142" s="16" t="n">
        <v>7288.96</v>
      </c>
      <c r="E142" s="17" t="n">
        <f aca="false">D142/14</f>
        <v>520.64</v>
      </c>
      <c r="F142" s="17" t="n">
        <f aca="false">E142*1%+E142</f>
        <v>525.8464</v>
      </c>
      <c r="G142" s="17" t="n">
        <f aca="false">F142-E142</f>
        <v>5.20640000000003</v>
      </c>
      <c r="H142" s="17" t="n">
        <f aca="false">G142*7</f>
        <v>36.4448000000002</v>
      </c>
      <c r="I142" s="17" t="n">
        <f aca="false">VLOOKUP($B$6:$B$249,TABLAS!$A$3:$F$7,6)</f>
        <v>38.7771999999995</v>
      </c>
      <c r="J142" s="17" t="n">
        <f aca="false">VLOOKUP($C$6:$C$249,TABLAS!$I$3:$N$32,6)</f>
        <v>15.2144999999998</v>
      </c>
      <c r="K142" s="17" t="n">
        <f aca="false">H142+I142+J142</f>
        <v>90.4364999999996</v>
      </c>
    </row>
    <row r="143" customFormat="false" ht="15" hidden="false" customHeight="false" outlineLevel="0" collapsed="false">
      <c r="A143" s="12" t="s">
        <v>162</v>
      </c>
      <c r="B143" s="12" t="s">
        <v>21</v>
      </c>
      <c r="C143" s="12" t="n">
        <v>10</v>
      </c>
      <c r="D143" s="16" t="n">
        <v>7396.76</v>
      </c>
      <c r="E143" s="17" t="n">
        <f aca="false">D143/14</f>
        <v>528.34</v>
      </c>
      <c r="F143" s="17" t="n">
        <f aca="false">E143*1%+E143</f>
        <v>533.6234</v>
      </c>
      <c r="G143" s="17" t="n">
        <f aca="false">F143-E143</f>
        <v>5.28340000000003</v>
      </c>
      <c r="H143" s="17" t="n">
        <f aca="false">G143*7</f>
        <v>36.9838000000002</v>
      </c>
      <c r="I143" s="17" t="n">
        <f aca="false">VLOOKUP($B$6:$B$249,TABLAS!$A$3:$F$7,6)</f>
        <v>38.7771999999995</v>
      </c>
      <c r="J143" s="17" t="n">
        <f aca="false">VLOOKUP($C$6:$C$249,TABLAS!$I$3:$N$32,6)</f>
        <v>15.2144999999998</v>
      </c>
      <c r="K143" s="17" t="n">
        <f aca="false">H143+I143+J143</f>
        <v>90.9754999999996</v>
      </c>
    </row>
    <row r="144" customFormat="false" ht="15" hidden="false" customHeight="false" outlineLevel="0" collapsed="false">
      <c r="A144" s="12" t="s">
        <v>163</v>
      </c>
      <c r="B144" s="12" t="s">
        <v>36</v>
      </c>
      <c r="C144" s="12" t="n">
        <v>22</v>
      </c>
      <c r="D144" s="16" t="n">
        <v>11246.48</v>
      </c>
      <c r="E144" s="17" t="n">
        <f aca="false">D144/14</f>
        <v>803.32</v>
      </c>
      <c r="F144" s="17" t="n">
        <f aca="false">E144*1%+E144</f>
        <v>811.3532</v>
      </c>
      <c r="G144" s="17" t="n">
        <f aca="false">F144-E144</f>
        <v>8.03319999999997</v>
      </c>
      <c r="H144" s="17" t="n">
        <f aca="false">G144*7</f>
        <v>56.2323999999998</v>
      </c>
      <c r="I144" s="17" t="n">
        <f aca="false">VLOOKUP($B$6:$B$249,TABLAS!$A$3:$F$7,6)</f>
        <v>78.4104999999991</v>
      </c>
      <c r="J144" s="17" t="n">
        <f aca="false">VLOOKUP($C$6:$C$249,TABLAS!$I$3:$N$32,6)</f>
        <v>36.0458000000003</v>
      </c>
      <c r="K144" s="17" t="n">
        <f aca="false">H144+I144+J144</f>
        <v>170.688699999999</v>
      </c>
    </row>
    <row r="145" customFormat="false" ht="15" hidden="false" customHeight="false" outlineLevel="0" collapsed="false">
      <c r="A145" s="12" t="s">
        <v>164</v>
      </c>
      <c r="B145" s="12" t="s">
        <v>36</v>
      </c>
      <c r="C145" s="12" t="n">
        <v>22</v>
      </c>
      <c r="D145" s="16" t="n">
        <v>10547.18</v>
      </c>
      <c r="E145" s="17" t="n">
        <f aca="false">D145/14</f>
        <v>753.37</v>
      </c>
      <c r="F145" s="17" t="n">
        <f aca="false">E145*1%+E145</f>
        <v>760.9037</v>
      </c>
      <c r="G145" s="17" t="n">
        <f aca="false">F145-E145</f>
        <v>7.53369999999995</v>
      </c>
      <c r="H145" s="17" t="n">
        <f aca="false">G145*7</f>
        <v>52.7358999999997</v>
      </c>
      <c r="I145" s="17" t="n">
        <f aca="false">VLOOKUP($B$6:$B$249,TABLAS!$A$3:$F$7,6)</f>
        <v>78.4104999999991</v>
      </c>
      <c r="J145" s="17" t="n">
        <f aca="false">VLOOKUP($C$6:$C$249,TABLAS!$I$3:$N$32,6)</f>
        <v>36.0458000000003</v>
      </c>
      <c r="K145" s="17" t="n">
        <f aca="false">H145+I145+J145</f>
        <v>167.192199999999</v>
      </c>
    </row>
    <row r="146" customFormat="false" ht="15" hidden="false" customHeight="false" outlineLevel="0" collapsed="false">
      <c r="A146" s="12" t="s">
        <v>165</v>
      </c>
      <c r="B146" s="12" t="s">
        <v>39</v>
      </c>
      <c r="C146" s="12" t="n">
        <v>22</v>
      </c>
      <c r="D146" s="16" t="n">
        <v>10547.18</v>
      </c>
      <c r="E146" s="17" t="n">
        <f aca="false">D146/14</f>
        <v>753.37</v>
      </c>
      <c r="F146" s="17" t="n">
        <f aca="false">E146*1%+E146</f>
        <v>760.9037</v>
      </c>
      <c r="G146" s="17" t="n">
        <f aca="false">F146-E146</f>
        <v>7.53369999999995</v>
      </c>
      <c r="H146" s="17" t="n">
        <f aca="false">G146*7</f>
        <v>52.7358999999997</v>
      </c>
      <c r="I146" s="17" t="n">
        <f aca="false">VLOOKUP($B$6:$B$249,TABLAS!$A$3:$F$7,6)</f>
        <v>67.7999</v>
      </c>
      <c r="J146" s="17" t="n">
        <f aca="false">VLOOKUP($C$6:$C$249,TABLAS!$I$3:$N$32,6)</f>
        <v>36.0458000000003</v>
      </c>
      <c r="K146" s="17" t="n">
        <f aca="false">H146+I146+J146</f>
        <v>156.5816</v>
      </c>
    </row>
    <row r="147" customFormat="false" ht="15" hidden="false" customHeight="false" outlineLevel="0" collapsed="false">
      <c r="A147" s="12" t="s">
        <v>166</v>
      </c>
      <c r="B147" s="12" t="s">
        <v>23</v>
      </c>
      <c r="C147" s="12" t="n">
        <v>18</v>
      </c>
      <c r="D147" s="16" t="n">
        <v>10547.18</v>
      </c>
      <c r="E147" s="17" t="n">
        <f aca="false">D147/14</f>
        <v>753.37</v>
      </c>
      <c r="F147" s="17" t="n">
        <f aca="false">E147*1%+E147</f>
        <v>760.9037</v>
      </c>
      <c r="G147" s="17" t="n">
        <f aca="false">F147-E147</f>
        <v>7.53369999999995</v>
      </c>
      <c r="H147" s="17" t="n">
        <f aca="false">G147*7</f>
        <v>52.7358999999997</v>
      </c>
      <c r="I147" s="17" t="n">
        <f aca="false">VLOOKUP($B$6:$B$249,TABLAS!$A$3:$F$7,6)</f>
        <v>50.9060999999992</v>
      </c>
      <c r="J147" s="17" t="n">
        <f aca="false">VLOOKUP($C$6:$C$249,TABLAS!$I$3:$N$32,6)</f>
        <v>27.9117999999999</v>
      </c>
      <c r="K147" s="17" t="n">
        <f aca="false">H147+I147+J147</f>
        <v>131.553799999999</v>
      </c>
    </row>
    <row r="148" customFormat="false" ht="15" hidden="false" customHeight="false" outlineLevel="0" collapsed="false">
      <c r="A148" s="12" t="s">
        <v>167</v>
      </c>
      <c r="B148" s="12" t="s">
        <v>26</v>
      </c>
      <c r="C148" s="12" t="n">
        <v>14</v>
      </c>
      <c r="D148" s="16" t="n">
        <v>7458.36</v>
      </c>
      <c r="E148" s="17" t="n">
        <f aca="false">D148/14</f>
        <v>532.74</v>
      </c>
      <c r="F148" s="17" t="n">
        <f aca="false">E148*1%+E148</f>
        <v>538.0674</v>
      </c>
      <c r="G148" s="17" t="n">
        <f aca="false">F148-E148</f>
        <v>5.32740000000001</v>
      </c>
      <c r="H148" s="17" t="n">
        <f aca="false">G148*7</f>
        <v>37.2918000000001</v>
      </c>
      <c r="I148" s="17" t="n">
        <f aca="false">VLOOKUP($B$6:$B$249,TABLAS!$A$3:$F$7,6)</f>
        <v>42.3675000000003</v>
      </c>
      <c r="J148" s="17" t="n">
        <f aca="false">VLOOKUP($C$6:$C$249,TABLAS!$I$3:$N$32,6)</f>
        <v>21.5648999999999</v>
      </c>
      <c r="K148" s="17" t="n">
        <f aca="false">H148+I148+J148</f>
        <v>101.2242</v>
      </c>
    </row>
    <row r="149" customFormat="false" ht="15" hidden="false" customHeight="false" outlineLevel="0" collapsed="false">
      <c r="A149" s="12" t="s">
        <v>168</v>
      </c>
      <c r="B149" s="12" t="s">
        <v>36</v>
      </c>
      <c r="C149" s="12" t="n">
        <v>26</v>
      </c>
      <c r="D149" s="16" t="n">
        <v>35472.5</v>
      </c>
      <c r="E149" s="17" t="n">
        <f aca="false">D149/14</f>
        <v>2533.75</v>
      </c>
      <c r="F149" s="17" t="n">
        <f aca="false">E149*1%+E149</f>
        <v>2559.0875</v>
      </c>
      <c r="G149" s="17" t="n">
        <f aca="false">F149-E149</f>
        <v>25.3375000000001</v>
      </c>
      <c r="H149" s="17" t="n">
        <f aca="false">G149*7</f>
        <v>177.362500000001</v>
      </c>
      <c r="I149" s="17" t="n">
        <f aca="false">VLOOKUP($B$6:$B$249,TABLAS!$A$3:$F$7,6)</f>
        <v>78.4104999999991</v>
      </c>
      <c r="J149" s="17" t="n">
        <f aca="false">VLOOKUP($C$6:$C$249,TABLAS!$I$3:$N$32,6)</f>
        <v>49.3633000000009</v>
      </c>
      <c r="K149" s="17" t="n">
        <f aca="false">H149+I149+J149</f>
        <v>305.136300000001</v>
      </c>
    </row>
    <row r="150" customFormat="false" ht="15" hidden="false" customHeight="false" outlineLevel="0" collapsed="false">
      <c r="A150" s="12" t="s">
        <v>169</v>
      </c>
      <c r="B150" s="12" t="s">
        <v>39</v>
      </c>
      <c r="C150" s="12" t="n">
        <v>27</v>
      </c>
      <c r="D150" s="16" t="n">
        <v>35472.5</v>
      </c>
      <c r="E150" s="17" t="n">
        <f aca="false">D150/14</f>
        <v>2533.75</v>
      </c>
      <c r="F150" s="17" t="n">
        <f aca="false">E150*1%+E150</f>
        <v>2559.0875</v>
      </c>
      <c r="G150" s="17" t="n">
        <f aca="false">F150-E150</f>
        <v>25.3375000000001</v>
      </c>
      <c r="H150" s="17" t="n">
        <f aca="false">G150*7</f>
        <v>177.362500000001</v>
      </c>
      <c r="I150" s="17" t="n">
        <f aca="false">VLOOKUP($B$6:$B$249,TABLAS!$A$3:$F$7,6)</f>
        <v>67.7999</v>
      </c>
      <c r="J150" s="17" t="n">
        <f aca="false">VLOOKUP($C$6:$C$249,TABLAS!$I$3:$N$32,6)</f>
        <v>56.2666999999992</v>
      </c>
      <c r="K150" s="17" t="n">
        <f aca="false">H150+I150+J150</f>
        <v>301.4291</v>
      </c>
    </row>
    <row r="151" customFormat="false" ht="15" hidden="false" customHeight="false" outlineLevel="0" collapsed="false">
      <c r="A151" s="12" t="s">
        <v>170</v>
      </c>
      <c r="B151" s="12" t="s">
        <v>23</v>
      </c>
      <c r="C151" s="12" t="n">
        <v>22</v>
      </c>
      <c r="D151" s="16" t="n">
        <v>22257.62</v>
      </c>
      <c r="E151" s="17" t="n">
        <f aca="false">D151/14</f>
        <v>1589.83</v>
      </c>
      <c r="F151" s="17" t="n">
        <f aca="false">E151*1%+E151</f>
        <v>1605.7283</v>
      </c>
      <c r="G151" s="17" t="n">
        <f aca="false">F151-E151</f>
        <v>15.8983000000001</v>
      </c>
      <c r="H151" s="17" t="n">
        <f aca="false">G151*7</f>
        <v>111.2881</v>
      </c>
      <c r="I151" s="17" t="n">
        <f aca="false">VLOOKUP($B$6:$B$249,TABLAS!$A$3:$F$7,6)</f>
        <v>50.9060999999992</v>
      </c>
      <c r="J151" s="17" t="n">
        <f aca="false">VLOOKUP($C$6:$C$249,TABLAS!$I$3:$N$32,6)</f>
        <v>36.0458000000003</v>
      </c>
      <c r="K151" s="17" t="n">
        <f aca="false">H151+I151+J151</f>
        <v>198.24</v>
      </c>
    </row>
    <row r="152" customFormat="false" ht="15" hidden="false" customHeight="false" outlineLevel="0" collapsed="false">
      <c r="A152" s="12" t="s">
        <v>171</v>
      </c>
      <c r="B152" s="12" t="s">
        <v>39</v>
      </c>
      <c r="C152" s="12" t="n">
        <v>22</v>
      </c>
      <c r="D152" s="16" t="n">
        <v>13538.28</v>
      </c>
      <c r="E152" s="17" t="n">
        <f aca="false">D152/14</f>
        <v>967.02</v>
      </c>
      <c r="F152" s="17" t="n">
        <f aca="false">E152*1%+E152</f>
        <v>976.6902</v>
      </c>
      <c r="G152" s="17" t="n">
        <f aca="false">F152-E152</f>
        <v>9.67020000000002</v>
      </c>
      <c r="H152" s="17" t="n">
        <f aca="false">G152*7</f>
        <v>67.6914000000002</v>
      </c>
      <c r="I152" s="17" t="n">
        <f aca="false">VLOOKUP($B$6:$B$249,TABLAS!$A$3:$F$7,6)</f>
        <v>67.7999</v>
      </c>
      <c r="J152" s="17" t="n">
        <f aca="false">VLOOKUP($C$6:$C$249,TABLAS!$I$3:$N$32,6)</f>
        <v>36.0458000000003</v>
      </c>
      <c r="K152" s="17" t="n">
        <f aca="false">H152+I152+J152</f>
        <v>171.5371</v>
      </c>
    </row>
    <row r="153" customFormat="false" ht="15" hidden="false" customHeight="false" outlineLevel="0" collapsed="false">
      <c r="A153" s="12" t="s">
        <v>172</v>
      </c>
      <c r="B153" s="12" t="s">
        <v>39</v>
      </c>
      <c r="C153" s="12" t="n">
        <v>20</v>
      </c>
      <c r="D153" s="16" t="n">
        <v>10496.22</v>
      </c>
      <c r="E153" s="17" t="n">
        <f aca="false">D153/14</f>
        <v>749.73</v>
      </c>
      <c r="F153" s="17" t="n">
        <f aca="false">E153*1%+E153</f>
        <v>757.2273</v>
      </c>
      <c r="G153" s="17" t="n">
        <f aca="false">F153-E153</f>
        <v>7.4973</v>
      </c>
      <c r="H153" s="17" t="n">
        <f aca="false">G153*7</f>
        <v>52.4811</v>
      </c>
      <c r="I153" s="17" t="n">
        <f aca="false">VLOOKUP($B$6:$B$249,TABLAS!$A$3:$F$7,6)</f>
        <v>67.7999</v>
      </c>
      <c r="J153" s="17" t="n">
        <f aca="false">VLOOKUP($C$6:$C$249,TABLAS!$I$3:$N$32,6)</f>
        <v>31.0869999999995</v>
      </c>
      <c r="K153" s="17" t="n">
        <f aca="false">H153+I153+J153</f>
        <v>151.367999999999</v>
      </c>
    </row>
    <row r="154" customFormat="false" ht="15" hidden="false" customHeight="false" outlineLevel="0" collapsed="false">
      <c r="A154" s="12" t="s">
        <v>173</v>
      </c>
      <c r="B154" s="12" t="s">
        <v>36</v>
      </c>
      <c r="C154" s="12" t="n">
        <v>22</v>
      </c>
      <c r="D154" s="16" t="n">
        <v>10547.18</v>
      </c>
      <c r="E154" s="17" t="n">
        <f aca="false">D154/14</f>
        <v>753.37</v>
      </c>
      <c r="F154" s="17" t="n">
        <f aca="false">E154*1%+E154</f>
        <v>760.9037</v>
      </c>
      <c r="G154" s="17" t="n">
        <f aca="false">F154-E154</f>
        <v>7.53369999999995</v>
      </c>
      <c r="H154" s="17" t="n">
        <f aca="false">G154*7</f>
        <v>52.7358999999997</v>
      </c>
      <c r="I154" s="17" t="n">
        <f aca="false">VLOOKUP($B$6:$B$249,TABLAS!$A$3:$F$7,6)</f>
        <v>78.4104999999991</v>
      </c>
      <c r="J154" s="17" t="n">
        <f aca="false">VLOOKUP($C$6:$C$249,TABLAS!$I$3:$N$32,6)</f>
        <v>36.0458000000003</v>
      </c>
      <c r="K154" s="17" t="n">
        <f aca="false">H154+I154+J154</f>
        <v>167.192199999999</v>
      </c>
    </row>
    <row r="155" customFormat="false" ht="15" hidden="false" customHeight="false" outlineLevel="0" collapsed="false">
      <c r="A155" s="12" t="s">
        <v>174</v>
      </c>
      <c r="B155" s="12" t="s">
        <v>39</v>
      </c>
      <c r="C155" s="12" t="n">
        <v>22</v>
      </c>
      <c r="D155" s="16" t="n">
        <v>10547.18</v>
      </c>
      <c r="E155" s="17" t="n">
        <f aca="false">D155/14</f>
        <v>753.37</v>
      </c>
      <c r="F155" s="17" t="n">
        <f aca="false">E155*1%+E155</f>
        <v>760.9037</v>
      </c>
      <c r="G155" s="17" t="n">
        <f aca="false">F155-E155</f>
        <v>7.53369999999995</v>
      </c>
      <c r="H155" s="17" t="n">
        <f aca="false">G155*7</f>
        <v>52.7358999999997</v>
      </c>
      <c r="I155" s="17" t="n">
        <f aca="false">VLOOKUP($B$6:$B$249,TABLAS!$A$3:$F$7,6)</f>
        <v>67.7999</v>
      </c>
      <c r="J155" s="17" t="n">
        <f aca="false">VLOOKUP($C$6:$C$249,TABLAS!$I$3:$N$32,6)</f>
        <v>36.0458000000003</v>
      </c>
      <c r="K155" s="17" t="n">
        <f aca="false">H155+I155+J155</f>
        <v>156.5816</v>
      </c>
    </row>
    <row r="156" customFormat="false" ht="15" hidden="false" customHeight="false" outlineLevel="0" collapsed="false">
      <c r="A156" s="12" t="s">
        <v>175</v>
      </c>
      <c r="B156" s="12" t="s">
        <v>26</v>
      </c>
      <c r="C156" s="12" t="n">
        <v>14</v>
      </c>
      <c r="D156" s="16" t="n">
        <v>8129.52</v>
      </c>
      <c r="E156" s="17" t="n">
        <f aca="false">D156/14</f>
        <v>580.68</v>
      </c>
      <c r="F156" s="17" t="n">
        <f aca="false">E156*1%+E156</f>
        <v>586.4868</v>
      </c>
      <c r="G156" s="17" t="n">
        <f aca="false">F156-E156</f>
        <v>5.80679999999995</v>
      </c>
      <c r="H156" s="17" t="n">
        <f aca="false">G156*7</f>
        <v>40.6475999999997</v>
      </c>
      <c r="I156" s="17" t="n">
        <f aca="false">VLOOKUP($B$6:$B$249,TABLAS!$A$3:$F$7,6)</f>
        <v>42.3675000000003</v>
      </c>
      <c r="J156" s="17" t="n">
        <f aca="false">VLOOKUP($C$6:$C$249,TABLAS!$I$3:$N$32,6)</f>
        <v>21.5648999999999</v>
      </c>
      <c r="K156" s="17" t="n">
        <f aca="false">H156+I156+J156</f>
        <v>104.58</v>
      </c>
    </row>
    <row r="157" customFormat="false" ht="15" hidden="false" customHeight="false" outlineLevel="0" collapsed="false">
      <c r="A157" s="12" t="s">
        <v>176</v>
      </c>
      <c r="B157" s="12" t="s">
        <v>23</v>
      </c>
      <c r="C157" s="12" t="n">
        <v>15</v>
      </c>
      <c r="D157" s="16" t="n">
        <v>8459.64</v>
      </c>
      <c r="E157" s="17" t="n">
        <f aca="false">D157/14</f>
        <v>604.26</v>
      </c>
      <c r="F157" s="17" t="n">
        <f aca="false">E157*1%+E157</f>
        <v>610.3026</v>
      </c>
      <c r="G157" s="17" t="n">
        <f aca="false">F157-E157</f>
        <v>6.04259999999999</v>
      </c>
      <c r="H157" s="17" t="n">
        <f aca="false">G157*7</f>
        <v>42.2982</v>
      </c>
      <c r="I157" s="17" t="n">
        <f aca="false">VLOOKUP($B$6:$B$249,TABLAS!$A$3:$F$7,6)</f>
        <v>50.9060999999992</v>
      </c>
      <c r="J157" s="17" t="n">
        <f aca="false">VLOOKUP($C$6:$C$249,TABLAS!$I$3:$N$32,6)</f>
        <v>23.1504000000004</v>
      </c>
      <c r="K157" s="17" t="n">
        <f aca="false">H157+I157+J157</f>
        <v>116.3547</v>
      </c>
    </row>
    <row r="158" customFormat="false" ht="15" hidden="false" customHeight="false" outlineLevel="0" collapsed="false">
      <c r="A158" s="12" t="s">
        <v>177</v>
      </c>
      <c r="B158" s="12" t="s">
        <v>23</v>
      </c>
      <c r="C158" s="12" t="n">
        <v>18</v>
      </c>
      <c r="D158" s="16" t="n">
        <v>9079.14</v>
      </c>
      <c r="E158" s="17" t="n">
        <f aca="false">D158/14</f>
        <v>648.51</v>
      </c>
      <c r="F158" s="17" t="n">
        <f aca="false">E158*1%+E158</f>
        <v>654.9951</v>
      </c>
      <c r="G158" s="17" t="n">
        <f aca="false">F158-E158</f>
        <v>6.48509999999999</v>
      </c>
      <c r="H158" s="17" t="n">
        <f aca="false">G158*7</f>
        <v>45.3956999999999</v>
      </c>
      <c r="I158" s="17" t="n">
        <f aca="false">VLOOKUP($B$6:$B$249,TABLAS!$A$3:$F$7,6)</f>
        <v>50.9060999999992</v>
      </c>
      <c r="J158" s="17" t="n">
        <f aca="false">VLOOKUP($C$6:$C$249,TABLAS!$I$3:$N$32,6)</f>
        <v>27.9117999999999</v>
      </c>
      <c r="K158" s="17" t="n">
        <f aca="false">H158+I158+J158</f>
        <v>124.213599999999</v>
      </c>
    </row>
    <row r="159" customFormat="false" ht="15" hidden="false" customHeight="false" outlineLevel="0" collapsed="false">
      <c r="A159" s="12" t="s">
        <v>178</v>
      </c>
      <c r="B159" s="12" t="s">
        <v>23</v>
      </c>
      <c r="C159" s="12" t="n">
        <v>15</v>
      </c>
      <c r="D159" s="16" t="n">
        <v>8459.64</v>
      </c>
      <c r="E159" s="17" t="n">
        <f aca="false">D159/14</f>
        <v>604.26</v>
      </c>
      <c r="F159" s="17" t="n">
        <f aca="false">E159*1%+E159</f>
        <v>610.3026</v>
      </c>
      <c r="G159" s="17" t="n">
        <f aca="false">F159-E159</f>
        <v>6.04259999999999</v>
      </c>
      <c r="H159" s="17" t="n">
        <f aca="false">G159*7</f>
        <v>42.2982</v>
      </c>
      <c r="I159" s="17" t="n">
        <f aca="false">VLOOKUP($B$6:$B$249,TABLAS!$A$3:$F$7,6)</f>
        <v>50.9060999999992</v>
      </c>
      <c r="J159" s="17" t="n">
        <f aca="false">VLOOKUP($C$6:$C$249,TABLAS!$I$3:$N$32,6)</f>
        <v>23.1504000000004</v>
      </c>
      <c r="K159" s="17" t="n">
        <f aca="false">H159+I159+J159</f>
        <v>116.3547</v>
      </c>
    </row>
    <row r="160" customFormat="false" ht="15" hidden="false" customHeight="false" outlineLevel="0" collapsed="false">
      <c r="A160" s="12" t="s">
        <v>179</v>
      </c>
      <c r="B160" s="12" t="s">
        <v>23</v>
      </c>
      <c r="C160" s="12" t="n">
        <v>18</v>
      </c>
      <c r="D160" s="16" t="n">
        <v>9079.14</v>
      </c>
      <c r="E160" s="17" t="n">
        <f aca="false">D160/14</f>
        <v>648.51</v>
      </c>
      <c r="F160" s="17" t="n">
        <f aca="false">E160*1%+E160</f>
        <v>654.9951</v>
      </c>
      <c r="G160" s="17" t="n">
        <f aca="false">F160-E160</f>
        <v>6.48509999999999</v>
      </c>
      <c r="H160" s="17" t="n">
        <f aca="false">G160*7</f>
        <v>45.3956999999999</v>
      </c>
      <c r="I160" s="17" t="n">
        <f aca="false">VLOOKUP($B$6:$B$249,TABLAS!$A$3:$F$7,6)</f>
        <v>50.9060999999992</v>
      </c>
      <c r="J160" s="17" t="n">
        <f aca="false">VLOOKUP($C$6:$C$249,TABLAS!$I$3:$N$32,6)</f>
        <v>27.9117999999999</v>
      </c>
      <c r="K160" s="17" t="n">
        <f aca="false">H160+I160+J160</f>
        <v>124.213599999999</v>
      </c>
    </row>
    <row r="161" customFormat="false" ht="15" hidden="false" customHeight="false" outlineLevel="0" collapsed="false">
      <c r="A161" s="12" t="s">
        <v>180</v>
      </c>
      <c r="B161" s="12" t="s">
        <v>26</v>
      </c>
      <c r="C161" s="12" t="n">
        <v>14</v>
      </c>
      <c r="D161" s="16" t="n">
        <v>8129.52</v>
      </c>
      <c r="E161" s="17" t="n">
        <f aca="false">D161/14</f>
        <v>580.68</v>
      </c>
      <c r="F161" s="17" t="n">
        <f aca="false">E161*1%+E161</f>
        <v>586.4868</v>
      </c>
      <c r="G161" s="17" t="n">
        <f aca="false">F161-E161</f>
        <v>5.80679999999995</v>
      </c>
      <c r="H161" s="17" t="n">
        <f aca="false">G161*7</f>
        <v>40.6475999999997</v>
      </c>
      <c r="I161" s="17" t="n">
        <f aca="false">VLOOKUP($B$6:$B$249,TABLAS!$A$3:$F$7,6)</f>
        <v>42.3675000000003</v>
      </c>
      <c r="J161" s="17" t="n">
        <f aca="false">VLOOKUP($C$6:$C$249,TABLAS!$I$3:$N$32,6)</f>
        <v>21.5648999999999</v>
      </c>
      <c r="K161" s="17" t="n">
        <f aca="false">H161+I161+J161</f>
        <v>104.58</v>
      </c>
    </row>
    <row r="162" customFormat="false" ht="15" hidden="false" customHeight="false" outlineLevel="0" collapsed="false">
      <c r="A162" s="12" t="s">
        <v>181</v>
      </c>
      <c r="B162" s="12" t="s">
        <v>23</v>
      </c>
      <c r="C162" s="12" t="n">
        <v>15</v>
      </c>
      <c r="D162" s="16" t="n">
        <v>8459.64</v>
      </c>
      <c r="E162" s="17" t="n">
        <f aca="false">D162/14</f>
        <v>604.26</v>
      </c>
      <c r="F162" s="17" t="n">
        <f aca="false">E162*1%+E162</f>
        <v>610.3026</v>
      </c>
      <c r="G162" s="17" t="n">
        <f aca="false">F162-E162</f>
        <v>6.04259999999999</v>
      </c>
      <c r="H162" s="17" t="n">
        <f aca="false">G162*7</f>
        <v>42.2982</v>
      </c>
      <c r="I162" s="17" t="n">
        <f aca="false">VLOOKUP($B$6:$B$249,TABLAS!$A$3:$F$7,6)</f>
        <v>50.9060999999992</v>
      </c>
      <c r="J162" s="17" t="n">
        <f aca="false">VLOOKUP($C$6:$C$249,TABLAS!$I$3:$N$32,6)</f>
        <v>23.1504000000004</v>
      </c>
      <c r="K162" s="17" t="n">
        <f aca="false">H162+I162+J162</f>
        <v>116.3547</v>
      </c>
    </row>
    <row r="163" customFormat="false" ht="15" hidden="false" customHeight="false" outlineLevel="0" collapsed="false">
      <c r="A163" s="12" t="s">
        <v>182</v>
      </c>
      <c r="B163" s="12" t="s">
        <v>23</v>
      </c>
      <c r="C163" s="12" t="n">
        <v>18</v>
      </c>
      <c r="D163" s="16" t="n">
        <v>9079.14</v>
      </c>
      <c r="E163" s="17" t="n">
        <f aca="false">D163/14</f>
        <v>648.51</v>
      </c>
      <c r="F163" s="17" t="n">
        <f aca="false">E163*1%+E163</f>
        <v>654.9951</v>
      </c>
      <c r="G163" s="17" t="n">
        <f aca="false">F163-E163</f>
        <v>6.48509999999999</v>
      </c>
      <c r="H163" s="17" t="n">
        <f aca="false">G163*7</f>
        <v>45.3956999999999</v>
      </c>
      <c r="I163" s="17" t="n">
        <f aca="false">VLOOKUP($B$6:$B$249,TABLAS!$A$3:$F$7,6)</f>
        <v>50.9060999999992</v>
      </c>
      <c r="J163" s="17" t="n">
        <f aca="false">VLOOKUP($C$6:$C$249,TABLAS!$I$3:$N$32,6)</f>
        <v>27.9117999999999</v>
      </c>
      <c r="K163" s="17" t="n">
        <f aca="false">H163+I163+J163</f>
        <v>124.213599999999</v>
      </c>
    </row>
    <row r="164" customFormat="false" ht="15" hidden="false" customHeight="false" outlineLevel="0" collapsed="false">
      <c r="A164" s="12" t="s">
        <v>183</v>
      </c>
      <c r="B164" s="12" t="s">
        <v>26</v>
      </c>
      <c r="C164" s="12" t="n">
        <v>14</v>
      </c>
      <c r="D164" s="16" t="n">
        <v>8129.52</v>
      </c>
      <c r="E164" s="17" t="n">
        <f aca="false">D164/14</f>
        <v>580.68</v>
      </c>
      <c r="F164" s="17" t="n">
        <f aca="false">E164*1%+E164</f>
        <v>586.4868</v>
      </c>
      <c r="G164" s="17" t="n">
        <f aca="false">F164-E164</f>
        <v>5.80679999999995</v>
      </c>
      <c r="H164" s="17" t="n">
        <f aca="false">G164*7</f>
        <v>40.6475999999997</v>
      </c>
      <c r="I164" s="17" t="n">
        <f aca="false">VLOOKUP($B$6:$B$249,TABLAS!$A$3:$F$7,6)</f>
        <v>42.3675000000003</v>
      </c>
      <c r="J164" s="17" t="n">
        <f aca="false">VLOOKUP($C$6:$C$249,TABLAS!$I$3:$N$32,6)</f>
        <v>21.5648999999999</v>
      </c>
      <c r="K164" s="17" t="n">
        <f aca="false">H164+I164+J164</f>
        <v>104.58</v>
      </c>
    </row>
    <row r="165" customFormat="false" ht="15" hidden="false" customHeight="false" outlineLevel="0" collapsed="false">
      <c r="A165" s="12" t="s">
        <v>184</v>
      </c>
      <c r="B165" s="12" t="s">
        <v>23</v>
      </c>
      <c r="C165" s="12" t="n">
        <v>15</v>
      </c>
      <c r="D165" s="16" t="n">
        <v>8459.64</v>
      </c>
      <c r="E165" s="17" t="n">
        <f aca="false">D165/14</f>
        <v>604.26</v>
      </c>
      <c r="F165" s="17" t="n">
        <f aca="false">E165*1%+E165</f>
        <v>610.3026</v>
      </c>
      <c r="G165" s="17" t="n">
        <f aca="false">F165-E165</f>
        <v>6.04259999999999</v>
      </c>
      <c r="H165" s="17" t="n">
        <f aca="false">G165*7</f>
        <v>42.2982</v>
      </c>
      <c r="I165" s="17" t="n">
        <f aca="false">VLOOKUP($B$6:$B$249,TABLAS!$A$3:$F$7,6)</f>
        <v>50.9060999999992</v>
      </c>
      <c r="J165" s="17" t="n">
        <f aca="false">VLOOKUP($C$6:$C$249,TABLAS!$I$3:$N$32,6)</f>
        <v>23.1504000000004</v>
      </c>
      <c r="K165" s="17" t="n">
        <f aca="false">H165+I165+J165</f>
        <v>116.3547</v>
      </c>
    </row>
    <row r="166" customFormat="false" ht="15" hidden="false" customHeight="false" outlineLevel="0" collapsed="false">
      <c r="A166" s="12" t="s">
        <v>185</v>
      </c>
      <c r="B166" s="12" t="s">
        <v>23</v>
      </c>
      <c r="C166" s="12" t="n">
        <v>18</v>
      </c>
      <c r="D166" s="16" t="n">
        <v>9079.14</v>
      </c>
      <c r="E166" s="17" t="n">
        <f aca="false">D166/14</f>
        <v>648.51</v>
      </c>
      <c r="F166" s="17" t="n">
        <f aca="false">E166*1%+E166</f>
        <v>654.9951</v>
      </c>
      <c r="G166" s="17" t="n">
        <f aca="false">F166-E166</f>
        <v>6.48509999999999</v>
      </c>
      <c r="H166" s="17" t="n">
        <f aca="false">G166*7</f>
        <v>45.3956999999999</v>
      </c>
      <c r="I166" s="17" t="n">
        <f aca="false">VLOOKUP($B$6:$B$249,TABLAS!$A$3:$F$7,6)</f>
        <v>50.9060999999992</v>
      </c>
      <c r="J166" s="17" t="n">
        <f aca="false">VLOOKUP($C$6:$C$249,TABLAS!$I$3:$N$32,6)</f>
        <v>27.9117999999999</v>
      </c>
      <c r="K166" s="17" t="n">
        <f aca="false">H166+I166+J166</f>
        <v>124.213599999999</v>
      </c>
    </row>
    <row r="167" customFormat="false" ht="15" hidden="false" customHeight="false" outlineLevel="0" collapsed="false">
      <c r="A167" s="12" t="s">
        <v>186</v>
      </c>
      <c r="B167" s="12" t="s">
        <v>26</v>
      </c>
      <c r="C167" s="12" t="n">
        <v>14</v>
      </c>
      <c r="D167" s="16" t="n">
        <v>8129.52</v>
      </c>
      <c r="E167" s="17" t="n">
        <f aca="false">D167/14</f>
        <v>580.68</v>
      </c>
      <c r="F167" s="17" t="n">
        <f aca="false">E167*1%+E167</f>
        <v>586.4868</v>
      </c>
      <c r="G167" s="17" t="n">
        <f aca="false">F167-E167</f>
        <v>5.80679999999995</v>
      </c>
      <c r="H167" s="17" t="n">
        <f aca="false">G167*7</f>
        <v>40.6475999999997</v>
      </c>
      <c r="I167" s="17" t="n">
        <f aca="false">VLOOKUP($B$6:$B$249,TABLAS!$A$3:$F$7,6)</f>
        <v>42.3675000000003</v>
      </c>
      <c r="J167" s="17" t="n">
        <f aca="false">VLOOKUP($C$6:$C$249,TABLAS!$I$3:$N$32,6)</f>
        <v>21.5648999999999</v>
      </c>
      <c r="K167" s="17" t="n">
        <f aca="false">H167+I167+J167</f>
        <v>104.58</v>
      </c>
    </row>
    <row r="168" customFormat="false" ht="15" hidden="false" customHeight="false" outlineLevel="0" collapsed="false">
      <c r="A168" s="12" t="s">
        <v>187</v>
      </c>
      <c r="B168" s="12" t="s">
        <v>36</v>
      </c>
      <c r="C168" s="12" t="n">
        <v>30</v>
      </c>
      <c r="D168" s="16" t="n">
        <v>46466.84</v>
      </c>
      <c r="E168" s="17" t="n">
        <f aca="false">D168/14</f>
        <v>3319.06</v>
      </c>
      <c r="F168" s="17" t="n">
        <f aca="false">E168*1%+E168</f>
        <v>3352.2506</v>
      </c>
      <c r="G168" s="17" t="n">
        <f aca="false">F168-E168</f>
        <v>33.1905999999999</v>
      </c>
      <c r="H168" s="17" t="n">
        <f aca="false">G168*7</f>
        <v>232.334199999999</v>
      </c>
      <c r="I168" s="17" t="n">
        <f aca="false">VLOOKUP($B$6:$B$249,TABLAS!$A$3:$F$7,6)</f>
        <v>78.4104999999991</v>
      </c>
      <c r="J168" s="17" t="n">
        <f aca="false">VLOOKUP($C$6:$C$249,TABLAS!$I$3:$N$32,6)</f>
        <v>68.4908000000005</v>
      </c>
      <c r="K168" s="17" t="n">
        <f aca="false">H168+I168+J168</f>
        <v>379.235499999999</v>
      </c>
    </row>
    <row r="169" customFormat="false" ht="15" hidden="false" customHeight="false" outlineLevel="0" collapsed="false">
      <c r="A169" s="12" t="s">
        <v>188</v>
      </c>
      <c r="B169" s="12" t="s">
        <v>23</v>
      </c>
      <c r="C169" s="12" t="n">
        <v>18</v>
      </c>
      <c r="D169" s="16" t="n">
        <v>11098.78</v>
      </c>
      <c r="E169" s="17" t="n">
        <f aca="false">D169/14</f>
        <v>792.77</v>
      </c>
      <c r="F169" s="17" t="n">
        <f aca="false">E169*1%+E169</f>
        <v>800.6977</v>
      </c>
      <c r="G169" s="17" t="n">
        <f aca="false">F169-E169</f>
        <v>7.92769999999996</v>
      </c>
      <c r="H169" s="17" t="n">
        <f aca="false">G169*7</f>
        <v>55.4938999999997</v>
      </c>
      <c r="I169" s="17" t="n">
        <f aca="false">VLOOKUP($B$6:$B$249,TABLAS!$A$3:$F$7,6)</f>
        <v>50.9060999999992</v>
      </c>
      <c r="J169" s="17" t="n">
        <f aca="false">VLOOKUP($C$6:$C$249,TABLAS!$I$3:$N$32,6)</f>
        <v>27.9117999999999</v>
      </c>
      <c r="K169" s="17" t="n">
        <f aca="false">H169+I169+J169</f>
        <v>134.311799999999</v>
      </c>
    </row>
    <row r="170" customFormat="false" ht="15" hidden="false" customHeight="false" outlineLevel="0" collapsed="false">
      <c r="A170" s="12" t="s">
        <v>189</v>
      </c>
      <c r="B170" s="12" t="s">
        <v>26</v>
      </c>
      <c r="C170" s="12" t="n">
        <v>20</v>
      </c>
      <c r="D170" s="16" t="n">
        <v>21923.44</v>
      </c>
      <c r="E170" s="17" t="n">
        <f aca="false">D170/14</f>
        <v>1565.96</v>
      </c>
      <c r="F170" s="17" t="n">
        <f aca="false">E170*1%+E170</f>
        <v>1581.6196</v>
      </c>
      <c r="G170" s="17" t="n">
        <f aca="false">F170-E170</f>
        <v>15.6596</v>
      </c>
      <c r="H170" s="17" t="n">
        <f aca="false">G170*7</f>
        <v>109.6172</v>
      </c>
      <c r="I170" s="17" t="n">
        <f aca="false">VLOOKUP($B$6:$B$249,TABLAS!$A$3:$F$7,6)</f>
        <v>42.3675000000003</v>
      </c>
      <c r="J170" s="17" t="n">
        <f aca="false">VLOOKUP($C$6:$C$249,TABLAS!$I$3:$N$32,6)</f>
        <v>31.0869999999995</v>
      </c>
      <c r="K170" s="17" t="n">
        <f aca="false">H170+I170+J170</f>
        <v>183.0717</v>
      </c>
    </row>
    <row r="171" customFormat="false" ht="15" hidden="false" customHeight="false" outlineLevel="0" collapsed="false">
      <c r="A171" s="12" t="s">
        <v>190</v>
      </c>
      <c r="B171" s="12" t="s">
        <v>36</v>
      </c>
      <c r="C171" s="12" t="n">
        <v>27</v>
      </c>
      <c r="D171" s="16" t="n">
        <v>33089.84</v>
      </c>
      <c r="E171" s="17" t="n">
        <f aca="false">D171/14</f>
        <v>2363.56</v>
      </c>
      <c r="F171" s="17" t="n">
        <f aca="false">E171*1%+E171</f>
        <v>2387.1956</v>
      </c>
      <c r="G171" s="17" t="n">
        <f aca="false">F171-E171</f>
        <v>23.6356000000001</v>
      </c>
      <c r="H171" s="17" t="n">
        <f aca="false">G171*7</f>
        <v>165.4492</v>
      </c>
      <c r="I171" s="17" t="n">
        <f aca="false">VLOOKUP($B$6:$B$249,TABLAS!$A$3:$F$7,6)</f>
        <v>78.4104999999991</v>
      </c>
      <c r="J171" s="17" t="n">
        <f aca="false">VLOOKUP($C$6:$C$249,TABLAS!$I$3:$N$32,6)</f>
        <v>56.2666999999992</v>
      </c>
      <c r="K171" s="17" t="n">
        <f aca="false">H171+I171+J171</f>
        <v>300.126399999999</v>
      </c>
    </row>
    <row r="172" customFormat="false" ht="15" hidden="false" customHeight="false" outlineLevel="0" collapsed="false">
      <c r="A172" s="12" t="s">
        <v>191</v>
      </c>
      <c r="B172" s="12" t="s">
        <v>23</v>
      </c>
      <c r="C172" s="12" t="n">
        <v>22</v>
      </c>
      <c r="D172" s="16" t="n">
        <v>27977.88</v>
      </c>
      <c r="E172" s="17" t="n">
        <f aca="false">D172/14</f>
        <v>1998.42</v>
      </c>
      <c r="F172" s="17" t="n">
        <f aca="false">E172*1%+E172</f>
        <v>2018.4042</v>
      </c>
      <c r="G172" s="17" t="n">
        <f aca="false">F172-E172</f>
        <v>19.9842000000001</v>
      </c>
      <c r="H172" s="17" t="n">
        <f aca="false">G172*7</f>
        <v>139.889400000001</v>
      </c>
      <c r="I172" s="17" t="n">
        <f aca="false">VLOOKUP($B$6:$B$249,TABLAS!$A$3:$F$7,6)</f>
        <v>50.9060999999992</v>
      </c>
      <c r="J172" s="17" t="n">
        <f aca="false">VLOOKUP($C$6:$C$249,TABLAS!$I$3:$N$32,6)</f>
        <v>36.0458000000003</v>
      </c>
      <c r="K172" s="17" t="n">
        <f aca="false">H172+I172+J172</f>
        <v>226.8413</v>
      </c>
    </row>
    <row r="173" customFormat="false" ht="15" hidden="false" customHeight="false" outlineLevel="0" collapsed="false">
      <c r="A173" s="12" t="s">
        <v>192</v>
      </c>
      <c r="B173" s="12" t="s">
        <v>21</v>
      </c>
      <c r="C173" s="12" t="n">
        <v>11</v>
      </c>
      <c r="D173" s="16" t="n">
        <v>8213.1</v>
      </c>
      <c r="E173" s="17" t="n">
        <f aca="false">D173/14</f>
        <v>586.65</v>
      </c>
      <c r="F173" s="17" t="n">
        <f aca="false">E173*1%+E173</f>
        <v>592.5165</v>
      </c>
      <c r="G173" s="17" t="n">
        <f aca="false">F173-E173</f>
        <v>5.86649999999997</v>
      </c>
      <c r="H173" s="17" t="n">
        <f aca="false">G173*7</f>
        <v>41.0654999999998</v>
      </c>
      <c r="I173" s="17" t="n">
        <f aca="false">VLOOKUP($B$6:$B$249,TABLAS!$A$3:$F$7,6)</f>
        <v>38.7771999999995</v>
      </c>
      <c r="J173" s="17" t="n">
        <f aca="false">VLOOKUP($C$6:$C$249,TABLAS!$I$3:$N$32,6)</f>
        <v>16.8</v>
      </c>
      <c r="K173" s="17" t="n">
        <f aca="false">H173+I173+J173</f>
        <v>96.6426999999993</v>
      </c>
    </row>
    <row r="174" customFormat="false" ht="15" hidden="false" customHeight="false" outlineLevel="0" collapsed="false">
      <c r="A174" s="12" t="s">
        <v>193</v>
      </c>
      <c r="B174" s="12" t="s">
        <v>26</v>
      </c>
      <c r="C174" s="12" t="n">
        <v>14</v>
      </c>
      <c r="D174" s="16" t="n">
        <v>8129.52</v>
      </c>
      <c r="E174" s="17" t="n">
        <f aca="false">D174/14</f>
        <v>580.68</v>
      </c>
      <c r="F174" s="17" t="n">
        <f aca="false">E174*1%+E174</f>
        <v>586.4868</v>
      </c>
      <c r="G174" s="17" t="n">
        <f aca="false">F174-E174</f>
        <v>5.80679999999995</v>
      </c>
      <c r="H174" s="17" t="n">
        <f aca="false">G174*7</f>
        <v>40.6475999999997</v>
      </c>
      <c r="I174" s="17" t="n">
        <f aca="false">VLOOKUP($B$6:$B$249,TABLAS!$A$3:$F$7,6)</f>
        <v>42.3675000000003</v>
      </c>
      <c r="J174" s="17" t="n">
        <f aca="false">VLOOKUP($C$6:$C$249,TABLAS!$I$3:$N$32,6)</f>
        <v>21.5648999999999</v>
      </c>
      <c r="K174" s="17" t="n">
        <f aca="false">H174+I174+J174</f>
        <v>104.58</v>
      </c>
    </row>
    <row r="175" customFormat="false" ht="15" hidden="false" customHeight="false" outlineLevel="0" collapsed="false">
      <c r="A175" s="12" t="s">
        <v>194</v>
      </c>
      <c r="B175" s="12" t="s">
        <v>23</v>
      </c>
      <c r="C175" s="12" t="n">
        <v>18</v>
      </c>
      <c r="D175" s="16" t="n">
        <v>9079.14</v>
      </c>
      <c r="E175" s="17" t="n">
        <f aca="false">D175/14</f>
        <v>648.51</v>
      </c>
      <c r="F175" s="17" t="n">
        <f aca="false">E175*1%+E175</f>
        <v>654.9951</v>
      </c>
      <c r="G175" s="17" t="n">
        <f aca="false">F175-E175</f>
        <v>6.48509999999999</v>
      </c>
      <c r="H175" s="17" t="n">
        <f aca="false">G175*7</f>
        <v>45.3956999999999</v>
      </c>
      <c r="I175" s="17" t="n">
        <f aca="false">VLOOKUP($B$6:$B$249,TABLAS!$A$3:$F$7,6)</f>
        <v>50.9060999999992</v>
      </c>
      <c r="J175" s="17" t="n">
        <f aca="false">VLOOKUP($C$6:$C$249,TABLAS!$I$3:$N$32,6)</f>
        <v>27.9117999999999</v>
      </c>
      <c r="K175" s="17" t="n">
        <f aca="false">H175+I175+J175</f>
        <v>124.213599999999</v>
      </c>
    </row>
    <row r="176" customFormat="false" ht="15" hidden="false" customHeight="false" outlineLevel="0" collapsed="false">
      <c r="A176" s="12" t="s">
        <v>195</v>
      </c>
      <c r="B176" s="12" t="s">
        <v>23</v>
      </c>
      <c r="C176" s="12" t="n">
        <v>18</v>
      </c>
      <c r="D176" s="16" t="n">
        <v>9079.14</v>
      </c>
      <c r="E176" s="17" t="n">
        <f aca="false">D176/14</f>
        <v>648.51</v>
      </c>
      <c r="F176" s="17" t="n">
        <f aca="false">E176*1%+E176</f>
        <v>654.9951</v>
      </c>
      <c r="G176" s="17" t="n">
        <f aca="false">F176-E176</f>
        <v>6.48509999999999</v>
      </c>
      <c r="H176" s="17" t="n">
        <f aca="false">G176*7</f>
        <v>45.3956999999999</v>
      </c>
      <c r="I176" s="17" t="n">
        <f aca="false">VLOOKUP($B$6:$B$249,TABLAS!$A$3:$F$7,6)</f>
        <v>50.9060999999992</v>
      </c>
      <c r="J176" s="17" t="n">
        <f aca="false">VLOOKUP($C$6:$C$249,TABLAS!$I$3:$N$32,6)</f>
        <v>27.9117999999999</v>
      </c>
      <c r="K176" s="17" t="n">
        <f aca="false">H176+I176+J176</f>
        <v>124.213599999999</v>
      </c>
    </row>
    <row r="177" customFormat="false" ht="15" hidden="false" customHeight="false" outlineLevel="0" collapsed="false">
      <c r="A177" s="12" t="s">
        <v>196</v>
      </c>
      <c r="B177" s="12" t="s">
        <v>23</v>
      </c>
      <c r="C177" s="12" t="n">
        <v>15</v>
      </c>
      <c r="D177" s="16" t="n">
        <v>8459.64</v>
      </c>
      <c r="E177" s="17" t="n">
        <f aca="false">D177/14</f>
        <v>604.26</v>
      </c>
      <c r="F177" s="17" t="n">
        <f aca="false">E177*1%+E177</f>
        <v>610.3026</v>
      </c>
      <c r="G177" s="17" t="n">
        <f aca="false">F177-E177</f>
        <v>6.04259999999999</v>
      </c>
      <c r="H177" s="17" t="n">
        <f aca="false">G177*7</f>
        <v>42.2982</v>
      </c>
      <c r="I177" s="17" t="n">
        <f aca="false">VLOOKUP($B$6:$B$249,TABLAS!$A$3:$F$7,6)</f>
        <v>50.9060999999992</v>
      </c>
      <c r="J177" s="17" t="n">
        <f aca="false">VLOOKUP($C$6:$C$249,TABLAS!$I$3:$N$32,6)</f>
        <v>23.1504000000004</v>
      </c>
      <c r="K177" s="17" t="n">
        <f aca="false">H177+I177+J177</f>
        <v>116.3547</v>
      </c>
    </row>
    <row r="178" customFormat="false" ht="15" hidden="false" customHeight="false" outlineLevel="0" collapsed="false">
      <c r="A178" s="12" t="s">
        <v>197</v>
      </c>
      <c r="B178" s="12" t="s">
        <v>23</v>
      </c>
      <c r="C178" s="12" t="n">
        <v>15</v>
      </c>
      <c r="D178" s="16" t="n">
        <v>8459.64</v>
      </c>
      <c r="E178" s="17" t="n">
        <f aca="false">D178/14</f>
        <v>604.26</v>
      </c>
      <c r="F178" s="17" t="n">
        <f aca="false">E178*1%+E178</f>
        <v>610.3026</v>
      </c>
      <c r="G178" s="17" t="n">
        <f aca="false">F178-E178</f>
        <v>6.04259999999999</v>
      </c>
      <c r="H178" s="17" t="n">
        <f aca="false">G178*7</f>
        <v>42.2982</v>
      </c>
      <c r="I178" s="17" t="n">
        <f aca="false">VLOOKUP($B$6:$B$249,TABLAS!$A$3:$F$7,6)</f>
        <v>50.9060999999992</v>
      </c>
      <c r="J178" s="17" t="n">
        <f aca="false">VLOOKUP($C$6:$C$249,TABLAS!$I$3:$N$32,6)</f>
        <v>23.1504000000004</v>
      </c>
      <c r="K178" s="17" t="n">
        <f aca="false">H178+I178+J178</f>
        <v>116.3547</v>
      </c>
    </row>
    <row r="179" customFormat="false" ht="15" hidden="false" customHeight="false" outlineLevel="0" collapsed="false">
      <c r="A179" s="12" t="s">
        <v>198</v>
      </c>
      <c r="B179" s="12" t="s">
        <v>26</v>
      </c>
      <c r="C179" s="12" t="n">
        <v>15</v>
      </c>
      <c r="D179" s="16" t="n">
        <v>8459.64</v>
      </c>
      <c r="E179" s="17" t="n">
        <f aca="false">D179/14</f>
        <v>604.26</v>
      </c>
      <c r="F179" s="17" t="n">
        <f aca="false">E179*1%+E179</f>
        <v>610.3026</v>
      </c>
      <c r="G179" s="17" t="n">
        <f aca="false">F179-E179</f>
        <v>6.04259999999999</v>
      </c>
      <c r="H179" s="17" t="n">
        <f aca="false">G179*7</f>
        <v>42.2982</v>
      </c>
      <c r="I179" s="17" t="n">
        <f aca="false">VLOOKUP($B$6:$B$249,TABLAS!$A$3:$F$7,6)</f>
        <v>42.3675000000003</v>
      </c>
      <c r="J179" s="17" t="n">
        <f aca="false">VLOOKUP($C$6:$C$249,TABLAS!$I$3:$N$32,6)</f>
        <v>23.1504000000004</v>
      </c>
      <c r="K179" s="17" t="n">
        <f aca="false">H179+I179+J179</f>
        <v>107.816100000001</v>
      </c>
    </row>
    <row r="180" customFormat="false" ht="15" hidden="false" customHeight="false" outlineLevel="0" collapsed="false">
      <c r="A180" s="12" t="s">
        <v>3</v>
      </c>
      <c r="B180" s="12" t="s">
        <v>23</v>
      </c>
      <c r="C180" s="12" t="n">
        <v>18</v>
      </c>
      <c r="D180" s="16" t="n">
        <v>9079.14</v>
      </c>
      <c r="E180" s="17" t="n">
        <f aca="false">D180/14</f>
        <v>648.51</v>
      </c>
      <c r="F180" s="17" t="n">
        <f aca="false">E180*1%+E180</f>
        <v>654.9951</v>
      </c>
      <c r="G180" s="17" t="n">
        <f aca="false">F180-E180</f>
        <v>6.48509999999999</v>
      </c>
      <c r="H180" s="17" t="n">
        <f aca="false">G180*7</f>
        <v>45.3956999999999</v>
      </c>
      <c r="I180" s="17" t="n">
        <f aca="false">VLOOKUP($B$6:$B$249,TABLAS!$A$3:$F$7,6)</f>
        <v>50.9060999999992</v>
      </c>
      <c r="J180" s="17" t="n">
        <f aca="false">VLOOKUP($C$6:$C$249,TABLAS!$I$3:$N$32,6)</f>
        <v>27.9117999999999</v>
      </c>
      <c r="K180" s="17" t="n">
        <f aca="false">H180+I180+J180</f>
        <v>124.213599999999</v>
      </c>
    </row>
    <row r="181" customFormat="false" ht="15" hidden="false" customHeight="false" outlineLevel="0" collapsed="false">
      <c r="A181" s="12" t="s">
        <v>199</v>
      </c>
      <c r="B181" s="12" t="s">
        <v>26</v>
      </c>
      <c r="C181" s="12" t="n">
        <v>14</v>
      </c>
      <c r="D181" s="16" t="n">
        <v>8129.52</v>
      </c>
      <c r="E181" s="17" t="n">
        <f aca="false">D181/14</f>
        <v>580.68</v>
      </c>
      <c r="F181" s="17" t="n">
        <f aca="false">E181*1%+E181</f>
        <v>586.4868</v>
      </c>
      <c r="G181" s="17" t="n">
        <f aca="false">F181-E181</f>
        <v>5.80679999999995</v>
      </c>
      <c r="H181" s="17" t="n">
        <f aca="false">G181*7</f>
        <v>40.6475999999997</v>
      </c>
      <c r="I181" s="17" t="n">
        <f aca="false">VLOOKUP($B$6:$B$249,TABLAS!$A$3:$F$7,6)</f>
        <v>42.3675000000003</v>
      </c>
      <c r="J181" s="17" t="n">
        <f aca="false">VLOOKUP($C$6:$C$249,TABLAS!$I$3:$N$32,6)</f>
        <v>21.5648999999999</v>
      </c>
      <c r="K181" s="17" t="n">
        <f aca="false">H181+I181+J181</f>
        <v>104.58</v>
      </c>
    </row>
    <row r="182" customFormat="false" ht="15" hidden="false" customHeight="false" outlineLevel="0" collapsed="false">
      <c r="A182" s="12" t="s">
        <v>200</v>
      </c>
      <c r="B182" s="12" t="s">
        <v>23</v>
      </c>
      <c r="C182" s="12" t="n">
        <v>18</v>
      </c>
      <c r="D182" s="16" t="n">
        <v>9079.14</v>
      </c>
      <c r="E182" s="17" t="n">
        <f aca="false">D182/14</f>
        <v>648.51</v>
      </c>
      <c r="F182" s="17" t="n">
        <f aca="false">E182*1%+E182</f>
        <v>654.9951</v>
      </c>
      <c r="G182" s="17" t="n">
        <f aca="false">F182-E182</f>
        <v>6.48509999999999</v>
      </c>
      <c r="H182" s="17" t="n">
        <f aca="false">G182*7</f>
        <v>45.3956999999999</v>
      </c>
      <c r="I182" s="17" t="n">
        <f aca="false">VLOOKUP($B$6:$B$249,TABLAS!$A$3:$F$7,6)</f>
        <v>50.9060999999992</v>
      </c>
      <c r="J182" s="17" t="n">
        <f aca="false">VLOOKUP($C$6:$C$249,TABLAS!$I$3:$N$32,6)</f>
        <v>27.9117999999999</v>
      </c>
      <c r="K182" s="17" t="n">
        <f aca="false">H182+I182+J182</f>
        <v>124.213599999999</v>
      </c>
    </row>
    <row r="183" customFormat="false" ht="15" hidden="false" customHeight="false" outlineLevel="0" collapsed="false">
      <c r="A183" s="12" t="s">
        <v>201</v>
      </c>
      <c r="B183" s="12" t="s">
        <v>36</v>
      </c>
      <c r="C183" s="12" t="n">
        <v>22</v>
      </c>
      <c r="D183" s="16" t="n">
        <v>11246.48</v>
      </c>
      <c r="E183" s="17" t="n">
        <f aca="false">D183/14</f>
        <v>803.32</v>
      </c>
      <c r="F183" s="17" t="n">
        <f aca="false">E183*1%+E183</f>
        <v>811.3532</v>
      </c>
      <c r="G183" s="17" t="n">
        <f aca="false">F183-E183</f>
        <v>8.03319999999997</v>
      </c>
      <c r="H183" s="17" t="n">
        <f aca="false">G183*7</f>
        <v>56.2323999999998</v>
      </c>
      <c r="I183" s="17" t="n">
        <f aca="false">VLOOKUP($B$6:$B$249,TABLAS!$A$3:$F$7,6)</f>
        <v>78.4104999999991</v>
      </c>
      <c r="J183" s="17" t="n">
        <f aca="false">VLOOKUP($C$6:$C$249,TABLAS!$I$3:$N$32,6)</f>
        <v>36.0458000000003</v>
      </c>
      <c r="K183" s="17" t="n">
        <f aca="false">H183+I183+J183</f>
        <v>170.688699999999</v>
      </c>
    </row>
    <row r="184" customFormat="false" ht="15" hidden="false" customHeight="false" outlineLevel="0" collapsed="false">
      <c r="A184" s="12" t="s">
        <v>202</v>
      </c>
      <c r="B184" s="12" t="s">
        <v>23</v>
      </c>
      <c r="C184" s="12" t="n">
        <v>18</v>
      </c>
      <c r="D184" s="16" t="n">
        <v>9079.14</v>
      </c>
      <c r="E184" s="17" t="n">
        <f aca="false">D184/14</f>
        <v>648.51</v>
      </c>
      <c r="F184" s="17" t="n">
        <f aca="false">E184*1%+E184</f>
        <v>654.9951</v>
      </c>
      <c r="G184" s="17" t="n">
        <f aca="false">F184-E184</f>
        <v>6.48509999999999</v>
      </c>
      <c r="H184" s="17" t="n">
        <f aca="false">G184*7</f>
        <v>45.3956999999999</v>
      </c>
      <c r="I184" s="17" t="n">
        <f aca="false">VLOOKUP($B$6:$B$249,TABLAS!$A$3:$F$7,6)</f>
        <v>50.9060999999992</v>
      </c>
      <c r="J184" s="17" t="n">
        <f aca="false">VLOOKUP($C$6:$C$249,TABLAS!$I$3:$N$32,6)</f>
        <v>27.9117999999999</v>
      </c>
      <c r="K184" s="17" t="n">
        <f aca="false">H184+I184+J184</f>
        <v>124.213599999999</v>
      </c>
    </row>
    <row r="185" customFormat="false" ht="15" hidden="false" customHeight="false" outlineLevel="0" collapsed="false">
      <c r="A185" s="12" t="s">
        <v>203</v>
      </c>
      <c r="B185" s="12" t="s">
        <v>39</v>
      </c>
      <c r="C185" s="12" t="n">
        <v>22</v>
      </c>
      <c r="D185" s="16" t="n">
        <v>13617.24</v>
      </c>
      <c r="E185" s="17" t="n">
        <f aca="false">D185/14</f>
        <v>972.66</v>
      </c>
      <c r="F185" s="17" t="n">
        <f aca="false">E185*1%+E185</f>
        <v>982.3866</v>
      </c>
      <c r="G185" s="17" t="n">
        <f aca="false">F185-E185</f>
        <v>9.72659999999996</v>
      </c>
      <c r="H185" s="17" t="n">
        <f aca="false">G185*7</f>
        <v>68.0861999999997</v>
      </c>
      <c r="I185" s="17" t="n">
        <f aca="false">VLOOKUP($B$6:$B$249,TABLAS!$A$3:$F$7,6)</f>
        <v>67.7999</v>
      </c>
      <c r="J185" s="17" t="n">
        <f aca="false">VLOOKUP($C$6:$C$249,TABLAS!$I$3:$N$32,6)</f>
        <v>36.0458000000003</v>
      </c>
      <c r="K185" s="17" t="n">
        <f aca="false">H185+I185+J185</f>
        <v>171.9319</v>
      </c>
    </row>
    <row r="186" customFormat="false" ht="15" hidden="false" customHeight="false" outlineLevel="0" collapsed="false">
      <c r="A186" s="12" t="s">
        <v>204</v>
      </c>
      <c r="B186" s="12" t="s">
        <v>23</v>
      </c>
      <c r="C186" s="12" t="n">
        <v>15</v>
      </c>
      <c r="D186" s="16" t="n">
        <v>8459.64</v>
      </c>
      <c r="E186" s="17" t="n">
        <f aca="false">D186/14</f>
        <v>604.26</v>
      </c>
      <c r="F186" s="17" t="n">
        <f aca="false">E186*1%+E186</f>
        <v>610.3026</v>
      </c>
      <c r="G186" s="17" t="n">
        <f aca="false">F186-E186</f>
        <v>6.04259999999999</v>
      </c>
      <c r="H186" s="17" t="n">
        <f aca="false">G186*7</f>
        <v>42.2982</v>
      </c>
      <c r="I186" s="17" t="n">
        <f aca="false">VLOOKUP($B$6:$B$249,TABLAS!$A$3:$F$7,6)</f>
        <v>50.9060999999992</v>
      </c>
      <c r="J186" s="17" t="n">
        <f aca="false">VLOOKUP($C$6:$C$249,TABLAS!$I$3:$N$32,6)</f>
        <v>23.1504000000004</v>
      </c>
      <c r="K186" s="17" t="n">
        <f aca="false">H186+I186+J186</f>
        <v>116.3547</v>
      </c>
    </row>
    <row r="187" customFormat="false" ht="15" hidden="false" customHeight="false" outlineLevel="0" collapsed="false">
      <c r="A187" s="12" t="s">
        <v>205</v>
      </c>
      <c r="B187" s="12" t="s">
        <v>23</v>
      </c>
      <c r="C187" s="12" t="n">
        <v>15</v>
      </c>
      <c r="D187" s="16" t="n">
        <v>8459.64</v>
      </c>
      <c r="E187" s="17" t="n">
        <f aca="false">D187/14</f>
        <v>604.26</v>
      </c>
      <c r="F187" s="17" t="n">
        <f aca="false">E187*1%+E187</f>
        <v>610.3026</v>
      </c>
      <c r="G187" s="17" t="n">
        <f aca="false">F187-E187</f>
        <v>6.04259999999999</v>
      </c>
      <c r="H187" s="17" t="n">
        <f aca="false">G187*7</f>
        <v>42.2982</v>
      </c>
      <c r="I187" s="17" t="n">
        <f aca="false">VLOOKUP($B$6:$B$249,TABLAS!$A$3:$F$7,6)</f>
        <v>50.9060999999992</v>
      </c>
      <c r="J187" s="17" t="n">
        <f aca="false">VLOOKUP($C$6:$C$249,TABLAS!$I$3:$N$32,6)</f>
        <v>23.1504000000004</v>
      </c>
      <c r="K187" s="17" t="n">
        <f aca="false">H187+I187+J187</f>
        <v>116.3547</v>
      </c>
    </row>
    <row r="188" customFormat="false" ht="15" hidden="false" customHeight="false" outlineLevel="0" collapsed="false">
      <c r="A188" s="12" t="s">
        <v>206</v>
      </c>
      <c r="B188" s="12" t="s">
        <v>23</v>
      </c>
      <c r="C188" s="12" t="n">
        <v>15</v>
      </c>
      <c r="D188" s="16" t="n">
        <v>8459.64</v>
      </c>
      <c r="E188" s="17" t="n">
        <f aca="false">D188/14</f>
        <v>604.26</v>
      </c>
      <c r="F188" s="17" t="n">
        <f aca="false">E188*1%+E188</f>
        <v>610.3026</v>
      </c>
      <c r="G188" s="17" t="n">
        <f aca="false">F188-E188</f>
        <v>6.04259999999999</v>
      </c>
      <c r="H188" s="17" t="n">
        <f aca="false">G188*7</f>
        <v>42.2982</v>
      </c>
      <c r="I188" s="17" t="n">
        <f aca="false">VLOOKUP($B$6:$B$249,TABLAS!$A$3:$F$7,6)</f>
        <v>50.9060999999992</v>
      </c>
      <c r="J188" s="17" t="n">
        <f aca="false">VLOOKUP($C$6:$C$249,TABLAS!$I$3:$N$32,6)</f>
        <v>23.1504000000004</v>
      </c>
      <c r="K188" s="17" t="n">
        <f aca="false">H188+I188+J188</f>
        <v>116.3547</v>
      </c>
    </row>
    <row r="189" customFormat="false" ht="15" hidden="false" customHeight="false" outlineLevel="0" collapsed="false">
      <c r="A189" s="12" t="s">
        <v>207</v>
      </c>
      <c r="B189" s="12" t="s">
        <v>39</v>
      </c>
      <c r="C189" s="12" t="n">
        <v>18</v>
      </c>
      <c r="D189" s="16" t="n">
        <v>9588.32</v>
      </c>
      <c r="E189" s="17" t="n">
        <f aca="false">D189/14</f>
        <v>684.88</v>
      </c>
      <c r="F189" s="17" t="n">
        <f aca="false">E189*1%+E189</f>
        <v>691.7288</v>
      </c>
      <c r="G189" s="17" t="n">
        <f aca="false">F189-E189</f>
        <v>6.84879999999998</v>
      </c>
      <c r="H189" s="17" t="n">
        <f aca="false">G189*7</f>
        <v>47.9415999999999</v>
      </c>
      <c r="I189" s="17" t="n">
        <f aca="false">VLOOKUP($B$6:$B$249,TABLAS!$A$3:$F$7,6)</f>
        <v>67.7999</v>
      </c>
      <c r="J189" s="17" t="n">
        <f aca="false">VLOOKUP($C$6:$C$249,TABLAS!$I$3:$N$32,6)</f>
        <v>27.9117999999999</v>
      </c>
      <c r="K189" s="17" t="n">
        <f aca="false">H189+I189+J189</f>
        <v>143.6533</v>
      </c>
    </row>
    <row r="190" customFormat="false" ht="15" hidden="false" customHeight="false" outlineLevel="0" collapsed="false">
      <c r="A190" s="12" t="s">
        <v>208</v>
      </c>
      <c r="B190" s="12" t="s">
        <v>39</v>
      </c>
      <c r="C190" s="12" t="n">
        <v>18</v>
      </c>
      <c r="D190" s="16" t="n">
        <v>9588.32</v>
      </c>
      <c r="E190" s="17" t="n">
        <f aca="false">D190/14</f>
        <v>684.88</v>
      </c>
      <c r="F190" s="17" t="n">
        <f aca="false">E190*1%+E190</f>
        <v>691.7288</v>
      </c>
      <c r="G190" s="17" t="n">
        <f aca="false">F190-E190</f>
        <v>6.84879999999998</v>
      </c>
      <c r="H190" s="17" t="n">
        <f aca="false">G190*7</f>
        <v>47.9415999999999</v>
      </c>
      <c r="I190" s="17" t="n">
        <f aca="false">VLOOKUP($B$6:$B$249,TABLAS!$A$3:$F$7,6)</f>
        <v>67.7999</v>
      </c>
      <c r="J190" s="17" t="n">
        <f aca="false">VLOOKUP($C$6:$C$249,TABLAS!$I$3:$N$32,6)</f>
        <v>27.9117999999999</v>
      </c>
      <c r="K190" s="17" t="n">
        <f aca="false">H190+I190+J190</f>
        <v>143.6533</v>
      </c>
    </row>
    <row r="191" customFormat="false" ht="15" hidden="false" customHeight="false" outlineLevel="0" collapsed="false">
      <c r="A191" s="12" t="s">
        <v>209</v>
      </c>
      <c r="B191" s="12" t="s">
        <v>39</v>
      </c>
      <c r="C191" s="12" t="n">
        <v>18</v>
      </c>
      <c r="D191" s="16" t="n">
        <v>9588.32</v>
      </c>
      <c r="E191" s="17" t="n">
        <f aca="false">D191/14</f>
        <v>684.88</v>
      </c>
      <c r="F191" s="17" t="n">
        <f aca="false">E191*1%+E191</f>
        <v>691.7288</v>
      </c>
      <c r="G191" s="17" t="n">
        <f aca="false">F191-E191</f>
        <v>6.84879999999998</v>
      </c>
      <c r="H191" s="17" t="n">
        <f aca="false">G191*7</f>
        <v>47.9415999999999</v>
      </c>
      <c r="I191" s="17" t="n">
        <f aca="false">VLOOKUP($B$6:$B$249,TABLAS!$A$3:$F$7,6)</f>
        <v>67.7999</v>
      </c>
      <c r="J191" s="17" t="n">
        <f aca="false">VLOOKUP($C$6:$C$249,TABLAS!$I$3:$N$32,6)</f>
        <v>27.9117999999999</v>
      </c>
      <c r="K191" s="17" t="n">
        <f aca="false">H191+I191+J191</f>
        <v>143.6533</v>
      </c>
    </row>
    <row r="192" customFormat="false" ht="15" hidden="false" customHeight="false" outlineLevel="0" collapsed="false">
      <c r="A192" s="12" t="s">
        <v>210</v>
      </c>
      <c r="B192" s="12" t="s">
        <v>39</v>
      </c>
      <c r="C192" s="12" t="n">
        <v>22</v>
      </c>
      <c r="D192" s="16" t="n">
        <v>13502.58</v>
      </c>
      <c r="E192" s="17" t="n">
        <f aca="false">D192/14</f>
        <v>964.47</v>
      </c>
      <c r="F192" s="17" t="n">
        <f aca="false">E192*1%+E192</f>
        <v>974.1147</v>
      </c>
      <c r="G192" s="17" t="n">
        <f aca="false">F192-E192</f>
        <v>9.64470000000006</v>
      </c>
      <c r="H192" s="17" t="n">
        <f aca="false">G192*7</f>
        <v>67.5129000000004</v>
      </c>
      <c r="I192" s="17" t="n">
        <f aca="false">VLOOKUP($B$6:$B$249,TABLAS!$A$3:$F$7,6)</f>
        <v>67.7999</v>
      </c>
      <c r="J192" s="17" t="n">
        <f aca="false">VLOOKUP($C$6:$C$249,TABLAS!$I$3:$N$32,6)</f>
        <v>36.0458000000003</v>
      </c>
      <c r="K192" s="17" t="n">
        <f aca="false">H192+I192+J192</f>
        <v>171.358600000001</v>
      </c>
    </row>
    <row r="193" customFormat="false" ht="15" hidden="false" customHeight="false" outlineLevel="0" collapsed="false">
      <c r="A193" s="12" t="s">
        <v>211</v>
      </c>
      <c r="B193" s="12" t="s">
        <v>39</v>
      </c>
      <c r="C193" s="12" t="n">
        <v>18</v>
      </c>
      <c r="D193" s="16" t="n">
        <v>9588.32</v>
      </c>
      <c r="E193" s="17" t="n">
        <f aca="false">D193/14</f>
        <v>684.88</v>
      </c>
      <c r="F193" s="17" t="n">
        <f aca="false">E193*1%+E193</f>
        <v>691.7288</v>
      </c>
      <c r="G193" s="17" t="n">
        <f aca="false">F193-E193</f>
        <v>6.84879999999998</v>
      </c>
      <c r="H193" s="17" t="n">
        <f aca="false">G193*7</f>
        <v>47.9415999999999</v>
      </c>
      <c r="I193" s="17" t="n">
        <f aca="false">VLOOKUP($B$6:$B$249,TABLAS!$A$3:$F$7,6)</f>
        <v>67.7999</v>
      </c>
      <c r="J193" s="17" t="n">
        <f aca="false">VLOOKUP($C$6:$C$249,TABLAS!$I$3:$N$32,6)</f>
        <v>27.9117999999999</v>
      </c>
      <c r="K193" s="17" t="n">
        <f aca="false">H193+I193+J193</f>
        <v>143.6533</v>
      </c>
    </row>
    <row r="194" customFormat="false" ht="15" hidden="false" customHeight="false" outlineLevel="0" collapsed="false">
      <c r="A194" s="12" t="s">
        <v>212</v>
      </c>
      <c r="B194" s="12" t="s">
        <v>39</v>
      </c>
      <c r="C194" s="12" t="n">
        <v>18</v>
      </c>
      <c r="D194" s="16" t="n">
        <v>9588.32</v>
      </c>
      <c r="E194" s="17" t="n">
        <f aca="false">D194/14</f>
        <v>684.88</v>
      </c>
      <c r="F194" s="17" t="n">
        <f aca="false">E194*1%+E194</f>
        <v>691.7288</v>
      </c>
      <c r="G194" s="17" t="n">
        <f aca="false">F194-E194</f>
        <v>6.84879999999998</v>
      </c>
      <c r="H194" s="17" t="n">
        <f aca="false">G194*7</f>
        <v>47.9415999999999</v>
      </c>
      <c r="I194" s="17" t="n">
        <f aca="false">VLOOKUP($B$6:$B$249,TABLAS!$A$3:$F$7,6)</f>
        <v>67.7999</v>
      </c>
      <c r="J194" s="17" t="n">
        <f aca="false">VLOOKUP($C$6:$C$249,TABLAS!$I$3:$N$32,6)</f>
        <v>27.9117999999999</v>
      </c>
      <c r="K194" s="17" t="n">
        <f aca="false">H194+I194+J194</f>
        <v>143.6533</v>
      </c>
    </row>
    <row r="195" customFormat="false" ht="15" hidden="false" customHeight="false" outlineLevel="0" collapsed="false">
      <c r="A195" s="12" t="s">
        <v>213</v>
      </c>
      <c r="B195" s="12" t="s">
        <v>39</v>
      </c>
      <c r="C195" s="12" t="n">
        <v>18</v>
      </c>
      <c r="D195" s="16" t="n">
        <v>9588.32</v>
      </c>
      <c r="E195" s="17" t="n">
        <f aca="false">D195/14</f>
        <v>684.88</v>
      </c>
      <c r="F195" s="17" t="n">
        <f aca="false">E195*1%+E195</f>
        <v>691.7288</v>
      </c>
      <c r="G195" s="17" t="n">
        <f aca="false">F195-E195</f>
        <v>6.84879999999998</v>
      </c>
      <c r="H195" s="17" t="n">
        <f aca="false">G195*7</f>
        <v>47.9415999999999</v>
      </c>
      <c r="I195" s="17" t="n">
        <f aca="false">VLOOKUP($B$6:$B$249,TABLAS!$A$3:$F$7,6)</f>
        <v>67.7999</v>
      </c>
      <c r="J195" s="17" t="n">
        <f aca="false">VLOOKUP($C$6:$C$249,TABLAS!$I$3:$N$32,6)</f>
        <v>27.9117999999999</v>
      </c>
      <c r="K195" s="17" t="n">
        <f aca="false">H195+I195+J195</f>
        <v>143.6533</v>
      </c>
    </row>
    <row r="196" customFormat="false" ht="15" hidden="false" customHeight="false" outlineLevel="0" collapsed="false">
      <c r="A196" s="12" t="s">
        <v>214</v>
      </c>
      <c r="B196" s="12" t="s">
        <v>39</v>
      </c>
      <c r="C196" s="12" t="n">
        <v>18</v>
      </c>
      <c r="D196" s="16" t="n">
        <v>9588.32</v>
      </c>
      <c r="E196" s="17" t="n">
        <f aca="false">D196/14</f>
        <v>684.88</v>
      </c>
      <c r="F196" s="17" t="n">
        <f aca="false">E196*1%+E196</f>
        <v>691.7288</v>
      </c>
      <c r="G196" s="17" t="n">
        <f aca="false">F196-E196</f>
        <v>6.84879999999998</v>
      </c>
      <c r="H196" s="17" t="n">
        <f aca="false">G196*7</f>
        <v>47.9415999999999</v>
      </c>
      <c r="I196" s="17" t="n">
        <f aca="false">VLOOKUP($B$6:$B$249,TABLAS!$A$3:$F$7,6)</f>
        <v>67.7999</v>
      </c>
      <c r="J196" s="17" t="n">
        <f aca="false">VLOOKUP($C$6:$C$249,TABLAS!$I$3:$N$32,6)</f>
        <v>27.9117999999999</v>
      </c>
      <c r="K196" s="17" t="n">
        <f aca="false">H196+I196+J196</f>
        <v>143.6533</v>
      </c>
    </row>
    <row r="197" customFormat="false" ht="15" hidden="false" customHeight="false" outlineLevel="0" collapsed="false">
      <c r="A197" s="12" t="s">
        <v>215</v>
      </c>
      <c r="B197" s="12" t="s">
        <v>39</v>
      </c>
      <c r="C197" s="12" t="n">
        <v>18</v>
      </c>
      <c r="D197" s="16" t="n">
        <v>9588.32</v>
      </c>
      <c r="E197" s="17" t="n">
        <f aca="false">D197/14</f>
        <v>684.88</v>
      </c>
      <c r="F197" s="17" t="n">
        <f aca="false">E197*1%+E197</f>
        <v>691.7288</v>
      </c>
      <c r="G197" s="17" t="n">
        <f aca="false">F197-E197</f>
        <v>6.84879999999998</v>
      </c>
      <c r="H197" s="17" t="n">
        <f aca="false">G197*7</f>
        <v>47.9415999999999</v>
      </c>
      <c r="I197" s="17" t="n">
        <f aca="false">VLOOKUP($B$6:$B$249,TABLAS!$A$3:$F$7,6)</f>
        <v>67.7999</v>
      </c>
      <c r="J197" s="17" t="n">
        <f aca="false">VLOOKUP($C$6:$C$249,TABLAS!$I$3:$N$32,6)</f>
        <v>27.9117999999999</v>
      </c>
      <c r="K197" s="17" t="n">
        <f aca="false">H197+I197+J197</f>
        <v>143.6533</v>
      </c>
    </row>
    <row r="198" customFormat="false" ht="15" hidden="false" customHeight="false" outlineLevel="0" collapsed="false">
      <c r="A198" s="12" t="s">
        <v>216</v>
      </c>
      <c r="B198" s="12" t="s">
        <v>39</v>
      </c>
      <c r="C198" s="12" t="n">
        <v>18</v>
      </c>
      <c r="D198" s="16" t="n">
        <v>9588.32</v>
      </c>
      <c r="E198" s="17" t="n">
        <f aca="false">D198/14</f>
        <v>684.88</v>
      </c>
      <c r="F198" s="17" t="n">
        <f aca="false">E198*1%+E198</f>
        <v>691.7288</v>
      </c>
      <c r="G198" s="17" t="n">
        <f aca="false">F198-E198</f>
        <v>6.84879999999998</v>
      </c>
      <c r="H198" s="17" t="n">
        <f aca="false">G198*7</f>
        <v>47.9415999999999</v>
      </c>
      <c r="I198" s="17" t="n">
        <f aca="false">VLOOKUP($B$6:$B$249,TABLAS!$A$3:$F$7,6)</f>
        <v>67.7999</v>
      </c>
      <c r="J198" s="17" t="n">
        <f aca="false">VLOOKUP($C$6:$C$249,TABLAS!$I$3:$N$32,6)</f>
        <v>27.9117999999999</v>
      </c>
      <c r="K198" s="17" t="n">
        <f aca="false">H198+I198+J198</f>
        <v>143.6533</v>
      </c>
    </row>
    <row r="199" customFormat="false" ht="15" hidden="false" customHeight="false" outlineLevel="0" collapsed="false">
      <c r="A199" s="12" t="s">
        <v>217</v>
      </c>
      <c r="B199" s="12" t="s">
        <v>39</v>
      </c>
      <c r="C199" s="12" t="n">
        <v>18</v>
      </c>
      <c r="D199" s="16" t="n">
        <v>9588.32</v>
      </c>
      <c r="E199" s="17" t="n">
        <f aca="false">D199/14</f>
        <v>684.88</v>
      </c>
      <c r="F199" s="17" t="n">
        <f aca="false">E199*1%+E199</f>
        <v>691.7288</v>
      </c>
      <c r="G199" s="17" t="n">
        <f aca="false">F199-E199</f>
        <v>6.84879999999998</v>
      </c>
      <c r="H199" s="17" t="n">
        <f aca="false">G199*7</f>
        <v>47.9415999999999</v>
      </c>
      <c r="I199" s="17" t="n">
        <f aca="false">VLOOKUP($B$6:$B$249,TABLAS!$A$3:$F$7,6)</f>
        <v>67.7999</v>
      </c>
      <c r="J199" s="17" t="n">
        <f aca="false">VLOOKUP($C$6:$C$249,TABLAS!$I$3:$N$32,6)</f>
        <v>27.9117999999999</v>
      </c>
      <c r="K199" s="17" t="n">
        <f aca="false">H199+I199+J199</f>
        <v>143.6533</v>
      </c>
    </row>
    <row r="200" customFormat="false" ht="15" hidden="false" customHeight="false" outlineLevel="0" collapsed="false">
      <c r="A200" s="12" t="s">
        <v>218</v>
      </c>
      <c r="B200" s="12" t="s">
        <v>39</v>
      </c>
      <c r="C200" s="12" t="n">
        <v>18</v>
      </c>
      <c r="D200" s="16" t="n">
        <v>9588.32</v>
      </c>
      <c r="E200" s="17" t="n">
        <f aca="false">D200/14</f>
        <v>684.88</v>
      </c>
      <c r="F200" s="17" t="n">
        <f aca="false">E200*1%+E200</f>
        <v>691.7288</v>
      </c>
      <c r="G200" s="17" t="n">
        <f aca="false">F200-E200</f>
        <v>6.84879999999998</v>
      </c>
      <c r="H200" s="17" t="n">
        <f aca="false">G200*7</f>
        <v>47.9415999999999</v>
      </c>
      <c r="I200" s="17" t="n">
        <f aca="false">VLOOKUP($B$6:$B$249,TABLAS!$A$3:$F$7,6)</f>
        <v>67.7999</v>
      </c>
      <c r="J200" s="17" t="n">
        <f aca="false">VLOOKUP($C$6:$C$249,TABLAS!$I$3:$N$32,6)</f>
        <v>27.9117999999999</v>
      </c>
      <c r="K200" s="17" t="n">
        <f aca="false">H200+I200+J200</f>
        <v>143.6533</v>
      </c>
    </row>
    <row r="201" customFormat="false" ht="15" hidden="false" customHeight="false" outlineLevel="0" collapsed="false">
      <c r="A201" s="12" t="s">
        <v>219</v>
      </c>
      <c r="B201" s="12" t="s">
        <v>39</v>
      </c>
      <c r="C201" s="12" t="n">
        <v>18</v>
      </c>
      <c r="D201" s="16" t="n">
        <v>9588.32</v>
      </c>
      <c r="E201" s="17" t="n">
        <f aca="false">D201/14</f>
        <v>684.88</v>
      </c>
      <c r="F201" s="17" t="n">
        <f aca="false">E201*1%+E201</f>
        <v>691.7288</v>
      </c>
      <c r="G201" s="17" t="n">
        <f aca="false">F201-E201</f>
        <v>6.84879999999998</v>
      </c>
      <c r="H201" s="17" t="n">
        <f aca="false">G201*7</f>
        <v>47.9415999999999</v>
      </c>
      <c r="I201" s="17" t="n">
        <f aca="false">VLOOKUP($B$6:$B$249,TABLAS!$A$3:$F$7,6)</f>
        <v>67.7999</v>
      </c>
      <c r="J201" s="17" t="n">
        <f aca="false">VLOOKUP($C$6:$C$249,TABLAS!$I$3:$N$32,6)</f>
        <v>27.9117999999999</v>
      </c>
      <c r="K201" s="17" t="n">
        <f aca="false">H201+I201+J201</f>
        <v>143.6533</v>
      </c>
    </row>
    <row r="202" customFormat="false" ht="15" hidden="false" customHeight="false" outlineLevel="0" collapsed="false">
      <c r="A202" s="12" t="s">
        <v>220</v>
      </c>
      <c r="B202" s="12" t="s">
        <v>39</v>
      </c>
      <c r="C202" s="12" t="n">
        <v>22</v>
      </c>
      <c r="D202" s="16" t="n">
        <v>13502.58</v>
      </c>
      <c r="E202" s="17" t="n">
        <f aca="false">D202/14</f>
        <v>964.47</v>
      </c>
      <c r="F202" s="17" t="n">
        <f aca="false">E202*1%+E202</f>
        <v>974.1147</v>
      </c>
      <c r="G202" s="17" t="n">
        <f aca="false">F202-E202</f>
        <v>9.64470000000006</v>
      </c>
      <c r="H202" s="17" t="n">
        <f aca="false">G202*7</f>
        <v>67.5129000000004</v>
      </c>
      <c r="I202" s="17" t="n">
        <f aca="false">VLOOKUP($B$6:$B$249,TABLAS!$A$3:$F$7,6)</f>
        <v>67.7999</v>
      </c>
      <c r="J202" s="17" t="n">
        <f aca="false">VLOOKUP($C$6:$C$249,TABLAS!$I$3:$N$32,6)</f>
        <v>36.0458000000003</v>
      </c>
      <c r="K202" s="17" t="n">
        <f aca="false">H202+I202+J202</f>
        <v>171.358600000001</v>
      </c>
    </row>
    <row r="203" customFormat="false" ht="15" hidden="false" customHeight="false" outlineLevel="0" collapsed="false">
      <c r="A203" s="12" t="s">
        <v>221</v>
      </c>
      <c r="B203" s="12" t="s">
        <v>39</v>
      </c>
      <c r="C203" s="12" t="n">
        <v>18</v>
      </c>
      <c r="D203" s="16" t="n">
        <v>9588.32</v>
      </c>
      <c r="E203" s="17" t="n">
        <f aca="false">D203/14</f>
        <v>684.88</v>
      </c>
      <c r="F203" s="17" t="n">
        <f aca="false">E203*1%+E203</f>
        <v>691.7288</v>
      </c>
      <c r="G203" s="17" t="n">
        <f aca="false">F203-E203</f>
        <v>6.84879999999998</v>
      </c>
      <c r="H203" s="17" t="n">
        <f aca="false">G203*7</f>
        <v>47.9415999999999</v>
      </c>
      <c r="I203" s="17" t="n">
        <f aca="false">VLOOKUP($B$6:$B$249,TABLAS!$A$3:$F$7,6)</f>
        <v>67.7999</v>
      </c>
      <c r="J203" s="17" t="n">
        <f aca="false">VLOOKUP($C$6:$C$249,TABLAS!$I$3:$N$32,6)</f>
        <v>27.9117999999999</v>
      </c>
      <c r="K203" s="17" t="n">
        <f aca="false">H203+I203+J203</f>
        <v>143.6533</v>
      </c>
    </row>
    <row r="204" customFormat="false" ht="15" hidden="false" customHeight="false" outlineLevel="0" collapsed="false">
      <c r="A204" s="12" t="s">
        <v>222</v>
      </c>
      <c r="B204" s="12" t="s">
        <v>39</v>
      </c>
      <c r="C204" s="12" t="n">
        <v>18</v>
      </c>
      <c r="D204" s="16" t="n">
        <v>9588.32</v>
      </c>
      <c r="E204" s="17" t="n">
        <f aca="false">D204/14</f>
        <v>684.88</v>
      </c>
      <c r="F204" s="17" t="n">
        <f aca="false">E204*1%+E204</f>
        <v>691.7288</v>
      </c>
      <c r="G204" s="17" t="n">
        <f aca="false">F204-E204</f>
        <v>6.84879999999998</v>
      </c>
      <c r="H204" s="17" t="n">
        <f aca="false">G204*7</f>
        <v>47.9415999999999</v>
      </c>
      <c r="I204" s="17" t="n">
        <f aca="false">VLOOKUP($B$6:$B$249,TABLAS!$A$3:$F$7,6)</f>
        <v>67.7999</v>
      </c>
      <c r="J204" s="17" t="n">
        <f aca="false">VLOOKUP($C$6:$C$249,TABLAS!$I$3:$N$32,6)</f>
        <v>27.9117999999999</v>
      </c>
      <c r="K204" s="17" t="n">
        <f aca="false">H204+I204+J204</f>
        <v>143.6533</v>
      </c>
    </row>
    <row r="205" customFormat="false" ht="15" hidden="false" customHeight="false" outlineLevel="0" collapsed="false">
      <c r="A205" s="12" t="s">
        <v>223</v>
      </c>
      <c r="B205" s="12" t="s">
        <v>39</v>
      </c>
      <c r="C205" s="12" t="n">
        <v>18</v>
      </c>
      <c r="D205" s="16" t="n">
        <v>9588.32</v>
      </c>
      <c r="E205" s="17" t="n">
        <f aca="false">D205/14</f>
        <v>684.88</v>
      </c>
      <c r="F205" s="17" t="n">
        <f aca="false">E205*1%+E205</f>
        <v>691.7288</v>
      </c>
      <c r="G205" s="17" t="n">
        <f aca="false">F205-E205</f>
        <v>6.84879999999998</v>
      </c>
      <c r="H205" s="17" t="n">
        <f aca="false">G205*7</f>
        <v>47.9415999999999</v>
      </c>
      <c r="I205" s="17" t="n">
        <f aca="false">VLOOKUP($B$6:$B$249,TABLAS!$A$3:$F$7,6)</f>
        <v>67.7999</v>
      </c>
      <c r="J205" s="17" t="n">
        <f aca="false">VLOOKUP($C$6:$C$249,TABLAS!$I$3:$N$32,6)</f>
        <v>27.9117999999999</v>
      </c>
      <c r="K205" s="17" t="n">
        <f aca="false">H205+I205+J205</f>
        <v>143.6533</v>
      </c>
    </row>
    <row r="206" customFormat="false" ht="15" hidden="false" customHeight="false" outlineLevel="0" collapsed="false">
      <c r="A206" s="12" t="s">
        <v>224</v>
      </c>
      <c r="B206" s="12" t="s">
        <v>39</v>
      </c>
      <c r="C206" s="12" t="n">
        <v>18</v>
      </c>
      <c r="D206" s="16" t="n">
        <v>9588.32</v>
      </c>
      <c r="E206" s="17" t="n">
        <f aca="false">D206/14</f>
        <v>684.88</v>
      </c>
      <c r="F206" s="17" t="n">
        <f aca="false">E206*1%+E206</f>
        <v>691.7288</v>
      </c>
      <c r="G206" s="17" t="n">
        <f aca="false">F206-E206</f>
        <v>6.84879999999998</v>
      </c>
      <c r="H206" s="17" t="n">
        <f aca="false">G206*7</f>
        <v>47.9415999999999</v>
      </c>
      <c r="I206" s="17" t="n">
        <f aca="false">VLOOKUP($B$6:$B$249,TABLAS!$A$3:$F$7,6)</f>
        <v>67.7999</v>
      </c>
      <c r="J206" s="17" t="n">
        <f aca="false">VLOOKUP($C$6:$C$249,TABLAS!$I$3:$N$32,6)</f>
        <v>27.9117999999999</v>
      </c>
      <c r="K206" s="17" t="n">
        <f aca="false">H206+I206+J206</f>
        <v>143.6533</v>
      </c>
    </row>
    <row r="207" customFormat="false" ht="15" hidden="false" customHeight="false" outlineLevel="0" collapsed="false">
      <c r="A207" s="12" t="s">
        <v>225</v>
      </c>
      <c r="B207" s="12" t="s">
        <v>39</v>
      </c>
      <c r="C207" s="12" t="n">
        <v>18</v>
      </c>
      <c r="D207" s="16" t="n">
        <v>9588.32</v>
      </c>
      <c r="E207" s="17" t="n">
        <f aca="false">D207/14</f>
        <v>684.88</v>
      </c>
      <c r="F207" s="17" t="n">
        <f aca="false">E207*1%+E207</f>
        <v>691.7288</v>
      </c>
      <c r="G207" s="17" t="n">
        <f aca="false">F207-E207</f>
        <v>6.84879999999998</v>
      </c>
      <c r="H207" s="17" t="n">
        <f aca="false">G207*7</f>
        <v>47.9415999999999</v>
      </c>
      <c r="I207" s="17" t="n">
        <f aca="false">VLOOKUP($B$6:$B$249,TABLAS!$A$3:$F$7,6)</f>
        <v>67.7999</v>
      </c>
      <c r="J207" s="17" t="n">
        <f aca="false">VLOOKUP($C$6:$C$249,TABLAS!$I$3:$N$32,6)</f>
        <v>27.9117999999999</v>
      </c>
      <c r="K207" s="17" t="n">
        <f aca="false">H207+I207+J207</f>
        <v>143.6533</v>
      </c>
    </row>
    <row r="208" customFormat="false" ht="15" hidden="false" customHeight="false" outlineLevel="0" collapsed="false">
      <c r="A208" s="12" t="s">
        <v>226</v>
      </c>
      <c r="B208" s="12" t="s">
        <v>39</v>
      </c>
      <c r="C208" s="12" t="n">
        <v>18</v>
      </c>
      <c r="D208" s="16" t="n">
        <v>9588.32</v>
      </c>
      <c r="E208" s="17" t="n">
        <f aca="false">D208/14</f>
        <v>684.88</v>
      </c>
      <c r="F208" s="17" t="n">
        <f aca="false">E208*1%+E208</f>
        <v>691.7288</v>
      </c>
      <c r="G208" s="17" t="n">
        <f aca="false">F208-E208</f>
        <v>6.84879999999998</v>
      </c>
      <c r="H208" s="17" t="n">
        <f aca="false">G208*7</f>
        <v>47.9415999999999</v>
      </c>
      <c r="I208" s="17" t="n">
        <f aca="false">VLOOKUP($B$6:$B$249,TABLAS!$A$3:$F$7,6)</f>
        <v>67.7999</v>
      </c>
      <c r="J208" s="17" t="n">
        <f aca="false">VLOOKUP($C$6:$C$249,TABLAS!$I$3:$N$32,6)</f>
        <v>27.9117999999999</v>
      </c>
      <c r="K208" s="17" t="n">
        <f aca="false">H208+I208+J208</f>
        <v>143.6533</v>
      </c>
    </row>
    <row r="209" customFormat="false" ht="15" hidden="false" customHeight="false" outlineLevel="0" collapsed="false">
      <c r="A209" s="12" t="s">
        <v>227</v>
      </c>
      <c r="B209" s="12" t="s">
        <v>39</v>
      </c>
      <c r="C209" s="12" t="n">
        <v>18</v>
      </c>
      <c r="D209" s="16" t="n">
        <v>9588.32</v>
      </c>
      <c r="E209" s="17" t="n">
        <f aca="false">D209/14</f>
        <v>684.88</v>
      </c>
      <c r="F209" s="17" t="n">
        <f aca="false">E209*1%+E209</f>
        <v>691.7288</v>
      </c>
      <c r="G209" s="17" t="n">
        <f aca="false">F209-E209</f>
        <v>6.84879999999998</v>
      </c>
      <c r="H209" s="17" t="n">
        <f aca="false">G209*7</f>
        <v>47.9415999999999</v>
      </c>
      <c r="I209" s="17" t="n">
        <f aca="false">VLOOKUP($B$6:$B$249,TABLAS!$A$3:$F$7,6)</f>
        <v>67.7999</v>
      </c>
      <c r="J209" s="17" t="n">
        <f aca="false">VLOOKUP($C$6:$C$249,TABLAS!$I$3:$N$32,6)</f>
        <v>27.9117999999999</v>
      </c>
      <c r="K209" s="17" t="n">
        <f aca="false">H209+I209+J209</f>
        <v>143.6533</v>
      </c>
    </row>
    <row r="210" customFormat="false" ht="15" hidden="false" customHeight="false" outlineLevel="0" collapsed="false">
      <c r="A210" s="12" t="s">
        <v>228</v>
      </c>
      <c r="B210" s="12" t="s">
        <v>39</v>
      </c>
      <c r="C210" s="12" t="n">
        <v>18</v>
      </c>
      <c r="D210" s="16" t="n">
        <v>9588.32</v>
      </c>
      <c r="E210" s="17" t="n">
        <f aca="false">D210/14</f>
        <v>684.88</v>
      </c>
      <c r="F210" s="17" t="n">
        <f aca="false">E210*1%+E210</f>
        <v>691.7288</v>
      </c>
      <c r="G210" s="17" t="n">
        <f aca="false">F210-E210</f>
        <v>6.84879999999998</v>
      </c>
      <c r="H210" s="17" t="n">
        <f aca="false">G210*7</f>
        <v>47.9415999999999</v>
      </c>
      <c r="I210" s="17" t="n">
        <f aca="false">VLOOKUP($B$6:$B$249,TABLAS!$A$3:$F$7,6)</f>
        <v>67.7999</v>
      </c>
      <c r="J210" s="17" t="n">
        <f aca="false">VLOOKUP($C$6:$C$249,TABLAS!$I$3:$N$32,6)</f>
        <v>27.9117999999999</v>
      </c>
      <c r="K210" s="17" t="n">
        <f aca="false">H210+I210+J210</f>
        <v>143.6533</v>
      </c>
    </row>
    <row r="211" customFormat="false" ht="15" hidden="false" customHeight="false" outlineLevel="0" collapsed="false">
      <c r="A211" s="12" t="s">
        <v>229</v>
      </c>
      <c r="B211" s="12" t="s">
        <v>39</v>
      </c>
      <c r="C211" s="12" t="n">
        <v>18</v>
      </c>
      <c r="D211" s="16" t="n">
        <v>9588.32</v>
      </c>
      <c r="E211" s="17" t="n">
        <f aca="false">D211/14</f>
        <v>684.88</v>
      </c>
      <c r="F211" s="17" t="n">
        <f aca="false">E211*1%+E211</f>
        <v>691.7288</v>
      </c>
      <c r="G211" s="17" t="n">
        <f aca="false">F211-E211</f>
        <v>6.84879999999998</v>
      </c>
      <c r="H211" s="17" t="n">
        <f aca="false">G211*7</f>
        <v>47.9415999999999</v>
      </c>
      <c r="I211" s="17" t="n">
        <f aca="false">VLOOKUP($B$6:$B$249,TABLAS!$A$3:$F$7,6)</f>
        <v>67.7999</v>
      </c>
      <c r="J211" s="17" t="n">
        <f aca="false">VLOOKUP($C$6:$C$249,TABLAS!$I$3:$N$32,6)</f>
        <v>27.9117999999999</v>
      </c>
      <c r="K211" s="17" t="n">
        <f aca="false">H211+I211+J211</f>
        <v>143.6533</v>
      </c>
    </row>
    <row r="212" customFormat="false" ht="15" hidden="false" customHeight="false" outlineLevel="0" collapsed="false">
      <c r="A212" s="12" t="s">
        <v>230</v>
      </c>
      <c r="B212" s="12" t="s">
        <v>39</v>
      </c>
      <c r="C212" s="12" t="n">
        <v>18</v>
      </c>
      <c r="D212" s="16" t="n">
        <v>9588.32</v>
      </c>
      <c r="E212" s="17" t="n">
        <f aca="false">D212/14</f>
        <v>684.88</v>
      </c>
      <c r="F212" s="17" t="n">
        <f aca="false">E212*1%+E212</f>
        <v>691.7288</v>
      </c>
      <c r="G212" s="17" t="n">
        <f aca="false">F212-E212</f>
        <v>6.84879999999998</v>
      </c>
      <c r="H212" s="17" t="n">
        <f aca="false">G212*7</f>
        <v>47.9415999999999</v>
      </c>
      <c r="I212" s="17" t="n">
        <f aca="false">VLOOKUP($B$6:$B$249,TABLAS!$A$3:$F$7,6)</f>
        <v>67.7999</v>
      </c>
      <c r="J212" s="17" t="n">
        <f aca="false">VLOOKUP($C$6:$C$249,TABLAS!$I$3:$N$32,6)</f>
        <v>27.9117999999999</v>
      </c>
      <c r="K212" s="17" t="n">
        <f aca="false">H212+I212+J212</f>
        <v>143.6533</v>
      </c>
    </row>
    <row r="213" customFormat="false" ht="15" hidden="false" customHeight="false" outlineLevel="0" collapsed="false">
      <c r="A213" s="12" t="s">
        <v>231</v>
      </c>
      <c r="B213" s="12" t="s">
        <v>39</v>
      </c>
      <c r="C213" s="12" t="n">
        <v>18</v>
      </c>
      <c r="D213" s="16" t="n">
        <v>9588.32</v>
      </c>
      <c r="E213" s="17" t="n">
        <f aca="false">D213/14</f>
        <v>684.88</v>
      </c>
      <c r="F213" s="17" t="n">
        <f aca="false">E213*1%+E213</f>
        <v>691.7288</v>
      </c>
      <c r="G213" s="17" t="n">
        <f aca="false">F213-E213</f>
        <v>6.84879999999998</v>
      </c>
      <c r="H213" s="17" t="n">
        <f aca="false">G213*7</f>
        <v>47.9415999999999</v>
      </c>
      <c r="I213" s="17" t="n">
        <f aca="false">VLOOKUP($B$6:$B$249,TABLAS!$A$3:$F$7,6)</f>
        <v>67.7999</v>
      </c>
      <c r="J213" s="17" t="n">
        <f aca="false">VLOOKUP($C$6:$C$249,TABLAS!$I$3:$N$32,6)</f>
        <v>27.9117999999999</v>
      </c>
      <c r="K213" s="17" t="n">
        <f aca="false">H213+I213+J213</f>
        <v>143.6533</v>
      </c>
    </row>
    <row r="214" customFormat="false" ht="15" hidden="false" customHeight="false" outlineLevel="0" collapsed="false">
      <c r="A214" s="12" t="s">
        <v>232</v>
      </c>
      <c r="B214" s="12" t="s">
        <v>39</v>
      </c>
      <c r="C214" s="12" t="n">
        <v>18</v>
      </c>
      <c r="D214" s="16" t="n">
        <v>9588.32</v>
      </c>
      <c r="E214" s="17" t="n">
        <f aca="false">D214/14</f>
        <v>684.88</v>
      </c>
      <c r="F214" s="17" t="n">
        <f aca="false">E214*1%+E214</f>
        <v>691.7288</v>
      </c>
      <c r="G214" s="17" t="n">
        <f aca="false">F214-E214</f>
        <v>6.84879999999998</v>
      </c>
      <c r="H214" s="17" t="n">
        <f aca="false">G214*7</f>
        <v>47.9415999999999</v>
      </c>
      <c r="I214" s="17" t="n">
        <f aca="false">VLOOKUP($B$6:$B$249,TABLAS!$A$3:$F$7,6)</f>
        <v>67.7999</v>
      </c>
      <c r="J214" s="17" t="n">
        <f aca="false">VLOOKUP($C$6:$C$249,TABLAS!$I$3:$N$32,6)</f>
        <v>27.9117999999999</v>
      </c>
      <c r="K214" s="17" t="n">
        <f aca="false">H214+I214+J214</f>
        <v>143.6533</v>
      </c>
    </row>
    <row r="215" customFormat="false" ht="15" hidden="false" customHeight="false" outlineLevel="0" collapsed="false">
      <c r="A215" s="12" t="s">
        <v>233</v>
      </c>
      <c r="B215" s="12" t="s">
        <v>39</v>
      </c>
      <c r="C215" s="12" t="n">
        <v>18</v>
      </c>
      <c r="D215" s="16" t="n">
        <v>9588.32</v>
      </c>
      <c r="E215" s="17" t="n">
        <f aca="false">D215/14</f>
        <v>684.88</v>
      </c>
      <c r="F215" s="17" t="n">
        <f aca="false">E215*1%+E215</f>
        <v>691.7288</v>
      </c>
      <c r="G215" s="17" t="n">
        <f aca="false">F215-E215</f>
        <v>6.84879999999998</v>
      </c>
      <c r="H215" s="17" t="n">
        <f aca="false">G215*7</f>
        <v>47.9415999999999</v>
      </c>
      <c r="I215" s="17" t="n">
        <f aca="false">VLOOKUP($B$6:$B$249,TABLAS!$A$3:$F$7,6)</f>
        <v>67.7999</v>
      </c>
      <c r="J215" s="17" t="n">
        <f aca="false">VLOOKUP($C$6:$C$249,TABLAS!$I$3:$N$32,6)</f>
        <v>27.9117999999999</v>
      </c>
      <c r="K215" s="17" t="n">
        <f aca="false">H215+I215+J215</f>
        <v>143.6533</v>
      </c>
    </row>
    <row r="216" customFormat="false" ht="15" hidden="false" customHeight="false" outlineLevel="0" collapsed="false">
      <c r="A216" s="12" t="s">
        <v>234</v>
      </c>
      <c r="B216" s="12" t="s">
        <v>39</v>
      </c>
      <c r="C216" s="12" t="n">
        <v>18</v>
      </c>
      <c r="D216" s="16" t="n">
        <v>9588.32</v>
      </c>
      <c r="E216" s="17" t="n">
        <f aca="false">D216/14</f>
        <v>684.88</v>
      </c>
      <c r="F216" s="17" t="n">
        <f aca="false">E216*1%+E216</f>
        <v>691.7288</v>
      </c>
      <c r="G216" s="17" t="n">
        <f aca="false">F216-E216</f>
        <v>6.84879999999998</v>
      </c>
      <c r="H216" s="17" t="n">
        <f aca="false">G216*7</f>
        <v>47.9415999999999</v>
      </c>
      <c r="I216" s="17" t="n">
        <f aca="false">VLOOKUP($B$6:$B$249,TABLAS!$A$3:$F$7,6)</f>
        <v>67.7999</v>
      </c>
      <c r="J216" s="17" t="n">
        <f aca="false">VLOOKUP($C$6:$C$249,TABLAS!$I$3:$N$32,6)</f>
        <v>27.9117999999999</v>
      </c>
      <c r="K216" s="17" t="n">
        <f aca="false">H216+I216+J216</f>
        <v>143.6533</v>
      </c>
    </row>
    <row r="217" customFormat="false" ht="15" hidden="false" customHeight="false" outlineLevel="0" collapsed="false">
      <c r="A217" s="12" t="s">
        <v>235</v>
      </c>
      <c r="B217" s="12" t="s">
        <v>39</v>
      </c>
      <c r="C217" s="12" t="n">
        <v>18</v>
      </c>
      <c r="D217" s="16" t="n">
        <v>9588.32</v>
      </c>
      <c r="E217" s="17" t="n">
        <f aca="false">D217/14</f>
        <v>684.88</v>
      </c>
      <c r="F217" s="17" t="n">
        <f aca="false">E217*1%+E217</f>
        <v>691.7288</v>
      </c>
      <c r="G217" s="17" t="n">
        <f aca="false">F217-E217</f>
        <v>6.84879999999998</v>
      </c>
      <c r="H217" s="17" t="n">
        <f aca="false">G217*7</f>
        <v>47.9415999999999</v>
      </c>
      <c r="I217" s="17" t="n">
        <f aca="false">VLOOKUP($B$6:$B$249,TABLAS!$A$3:$F$7,6)</f>
        <v>67.7999</v>
      </c>
      <c r="J217" s="17" t="n">
        <f aca="false">VLOOKUP($C$6:$C$249,TABLAS!$I$3:$N$32,6)</f>
        <v>27.9117999999999</v>
      </c>
      <c r="K217" s="17" t="n">
        <f aca="false">H217+I217+J217</f>
        <v>143.6533</v>
      </c>
    </row>
    <row r="218" customFormat="false" ht="15" hidden="false" customHeight="false" outlineLevel="0" collapsed="false">
      <c r="A218" s="12" t="s">
        <v>236</v>
      </c>
      <c r="B218" s="12" t="s">
        <v>39</v>
      </c>
      <c r="C218" s="12" t="n">
        <v>18</v>
      </c>
      <c r="D218" s="16" t="n">
        <v>9588.32</v>
      </c>
      <c r="E218" s="17" t="n">
        <f aca="false">D218/14</f>
        <v>684.88</v>
      </c>
      <c r="F218" s="17" t="n">
        <f aca="false">E218*1%+E218</f>
        <v>691.7288</v>
      </c>
      <c r="G218" s="17" t="n">
        <f aca="false">F218-E218</f>
        <v>6.84879999999998</v>
      </c>
      <c r="H218" s="17" t="n">
        <f aca="false">G218*7</f>
        <v>47.9415999999999</v>
      </c>
      <c r="I218" s="17" t="n">
        <f aca="false">VLOOKUP($B$6:$B$249,TABLAS!$A$3:$F$7,6)</f>
        <v>67.7999</v>
      </c>
      <c r="J218" s="17" t="n">
        <f aca="false">VLOOKUP($C$6:$C$249,TABLAS!$I$3:$N$32,6)</f>
        <v>27.9117999999999</v>
      </c>
      <c r="K218" s="17" t="n">
        <f aca="false">H218+I218+J218</f>
        <v>143.6533</v>
      </c>
    </row>
    <row r="219" customFormat="false" ht="15" hidden="false" customHeight="false" outlineLevel="0" collapsed="false">
      <c r="A219" s="12" t="s">
        <v>237</v>
      </c>
      <c r="B219" s="12" t="s">
        <v>39</v>
      </c>
      <c r="C219" s="12" t="n">
        <v>18</v>
      </c>
      <c r="D219" s="16" t="n">
        <v>9588.32</v>
      </c>
      <c r="E219" s="17" t="n">
        <f aca="false">D219/14</f>
        <v>684.88</v>
      </c>
      <c r="F219" s="17" t="n">
        <f aca="false">E219*1%+E219</f>
        <v>691.7288</v>
      </c>
      <c r="G219" s="17" t="n">
        <f aca="false">F219-E219</f>
        <v>6.84879999999998</v>
      </c>
      <c r="H219" s="17" t="n">
        <f aca="false">G219*7</f>
        <v>47.9415999999999</v>
      </c>
      <c r="I219" s="17" t="n">
        <f aca="false">VLOOKUP($B$6:$B$249,TABLAS!$A$3:$F$7,6)</f>
        <v>67.7999</v>
      </c>
      <c r="J219" s="17" t="n">
        <f aca="false">VLOOKUP($C$6:$C$249,TABLAS!$I$3:$N$32,6)</f>
        <v>27.9117999999999</v>
      </c>
      <c r="K219" s="17" t="n">
        <f aca="false">H219+I219+J219</f>
        <v>143.6533</v>
      </c>
    </row>
    <row r="220" customFormat="false" ht="15" hidden="false" customHeight="false" outlineLevel="0" collapsed="false">
      <c r="A220" s="12" t="s">
        <v>238</v>
      </c>
      <c r="B220" s="12" t="s">
        <v>39</v>
      </c>
      <c r="C220" s="12" t="n">
        <v>18</v>
      </c>
      <c r="D220" s="16" t="n">
        <v>9588.32</v>
      </c>
      <c r="E220" s="17" t="n">
        <f aca="false">D220/14</f>
        <v>684.88</v>
      </c>
      <c r="F220" s="17" t="n">
        <f aca="false">E220*1%+E220</f>
        <v>691.7288</v>
      </c>
      <c r="G220" s="17" t="n">
        <f aca="false">F220-E220</f>
        <v>6.84879999999998</v>
      </c>
      <c r="H220" s="17" t="n">
        <f aca="false">G220*7</f>
        <v>47.9415999999999</v>
      </c>
      <c r="I220" s="17" t="n">
        <f aca="false">VLOOKUP($B$6:$B$249,TABLAS!$A$3:$F$7,6)</f>
        <v>67.7999</v>
      </c>
      <c r="J220" s="17" t="n">
        <f aca="false">VLOOKUP($C$6:$C$249,TABLAS!$I$3:$N$32,6)</f>
        <v>27.9117999999999</v>
      </c>
      <c r="K220" s="17" t="n">
        <f aca="false">H220+I220+J220</f>
        <v>143.6533</v>
      </c>
    </row>
    <row r="221" customFormat="false" ht="15" hidden="false" customHeight="false" outlineLevel="0" collapsed="false">
      <c r="A221" s="12" t="s">
        <v>239</v>
      </c>
      <c r="B221" s="12" t="s">
        <v>39</v>
      </c>
      <c r="C221" s="12" t="n">
        <v>18</v>
      </c>
      <c r="D221" s="16" t="n">
        <v>9588.32</v>
      </c>
      <c r="E221" s="17" t="n">
        <f aca="false">D221/14</f>
        <v>684.88</v>
      </c>
      <c r="F221" s="17" t="n">
        <f aca="false">E221*1%+E221</f>
        <v>691.7288</v>
      </c>
      <c r="G221" s="17" t="n">
        <f aca="false">F221-E221</f>
        <v>6.84879999999998</v>
      </c>
      <c r="H221" s="17" t="n">
        <f aca="false">G221*7</f>
        <v>47.9415999999999</v>
      </c>
      <c r="I221" s="17" t="n">
        <f aca="false">VLOOKUP($B$6:$B$249,TABLAS!$A$3:$F$7,6)</f>
        <v>67.7999</v>
      </c>
      <c r="J221" s="17" t="n">
        <f aca="false">VLOOKUP($C$6:$C$249,TABLAS!$I$3:$N$32,6)</f>
        <v>27.9117999999999</v>
      </c>
      <c r="K221" s="17" t="n">
        <f aca="false">H221+I221+J221</f>
        <v>143.6533</v>
      </c>
    </row>
    <row r="222" customFormat="false" ht="15" hidden="false" customHeight="false" outlineLevel="0" collapsed="false">
      <c r="A222" s="12" t="s">
        <v>240</v>
      </c>
      <c r="B222" s="12" t="s">
        <v>39</v>
      </c>
      <c r="C222" s="12" t="n">
        <v>18</v>
      </c>
      <c r="D222" s="16" t="n">
        <v>9588.32</v>
      </c>
      <c r="E222" s="17" t="n">
        <f aca="false">D222/14</f>
        <v>684.88</v>
      </c>
      <c r="F222" s="17" t="n">
        <f aca="false">E222*1%+E222</f>
        <v>691.7288</v>
      </c>
      <c r="G222" s="17" t="n">
        <f aca="false">F222-E222</f>
        <v>6.84879999999998</v>
      </c>
      <c r="H222" s="17" t="n">
        <f aca="false">G222*7</f>
        <v>47.9415999999999</v>
      </c>
      <c r="I222" s="17" t="n">
        <f aca="false">VLOOKUP($B$6:$B$249,TABLAS!$A$3:$F$7,6)</f>
        <v>67.7999</v>
      </c>
      <c r="J222" s="17" t="n">
        <f aca="false">VLOOKUP($C$6:$C$249,TABLAS!$I$3:$N$32,6)</f>
        <v>27.9117999999999</v>
      </c>
      <c r="K222" s="17" t="n">
        <f aca="false">H222+I222+J222</f>
        <v>143.6533</v>
      </c>
    </row>
    <row r="223" customFormat="false" ht="15" hidden="false" customHeight="false" outlineLevel="0" collapsed="false">
      <c r="A223" s="12" t="s">
        <v>241</v>
      </c>
      <c r="B223" s="12" t="s">
        <v>36</v>
      </c>
      <c r="C223" s="12" t="n">
        <v>22</v>
      </c>
      <c r="D223" s="16" t="n">
        <v>11246.48</v>
      </c>
      <c r="E223" s="17" t="n">
        <f aca="false">D223/14</f>
        <v>803.32</v>
      </c>
      <c r="F223" s="17" t="n">
        <f aca="false">E223*1%+E223</f>
        <v>811.3532</v>
      </c>
      <c r="G223" s="17" t="n">
        <f aca="false">F223-E223</f>
        <v>8.03319999999997</v>
      </c>
      <c r="H223" s="17" t="n">
        <f aca="false">G223*7</f>
        <v>56.2323999999998</v>
      </c>
      <c r="I223" s="17" t="n">
        <f aca="false">VLOOKUP($B$6:$B$249,TABLAS!$A$3:$F$7,6)</f>
        <v>78.4104999999991</v>
      </c>
      <c r="J223" s="17" t="n">
        <f aca="false">VLOOKUP($C$6:$C$249,TABLAS!$I$3:$N$32,6)</f>
        <v>36.0458000000003</v>
      </c>
      <c r="K223" s="17" t="n">
        <f aca="false">H223+I223+J223</f>
        <v>170.688699999999</v>
      </c>
    </row>
    <row r="224" customFormat="false" ht="15" hidden="false" customHeight="false" outlineLevel="0" collapsed="false">
      <c r="A224" s="12" t="s">
        <v>242</v>
      </c>
      <c r="B224" s="12" t="s">
        <v>36</v>
      </c>
      <c r="C224" s="12" t="n">
        <v>22</v>
      </c>
      <c r="D224" s="16" t="n">
        <v>11246.48</v>
      </c>
      <c r="E224" s="17" t="n">
        <f aca="false">D224/14</f>
        <v>803.32</v>
      </c>
      <c r="F224" s="17" t="n">
        <f aca="false">E224*1%+E224</f>
        <v>811.3532</v>
      </c>
      <c r="G224" s="17" t="n">
        <f aca="false">F224-E224</f>
        <v>8.03319999999997</v>
      </c>
      <c r="H224" s="17" t="n">
        <f aca="false">G224*7</f>
        <v>56.2323999999998</v>
      </c>
      <c r="I224" s="17" t="n">
        <f aca="false">VLOOKUP($B$6:$B$249,TABLAS!$A$3:$F$7,6)</f>
        <v>78.4104999999991</v>
      </c>
      <c r="J224" s="17" t="n">
        <f aca="false">VLOOKUP($C$6:$C$249,TABLAS!$I$3:$N$32,6)</f>
        <v>36.0458000000003</v>
      </c>
      <c r="K224" s="17" t="n">
        <f aca="false">H224+I224+J224</f>
        <v>170.688699999999</v>
      </c>
    </row>
    <row r="225" customFormat="false" ht="15" hidden="false" customHeight="false" outlineLevel="0" collapsed="false">
      <c r="A225" s="12" t="s">
        <v>243</v>
      </c>
      <c r="B225" s="12" t="s">
        <v>36</v>
      </c>
      <c r="C225" s="12" t="n">
        <v>22</v>
      </c>
      <c r="D225" s="16" t="n">
        <v>11246.48</v>
      </c>
      <c r="E225" s="17" t="n">
        <f aca="false">D225/14</f>
        <v>803.32</v>
      </c>
      <c r="F225" s="17" t="n">
        <f aca="false">E225*1%+E225</f>
        <v>811.3532</v>
      </c>
      <c r="G225" s="17" t="n">
        <f aca="false">F225-E225</f>
        <v>8.03319999999997</v>
      </c>
      <c r="H225" s="17" t="n">
        <f aca="false">G225*7</f>
        <v>56.2323999999998</v>
      </c>
      <c r="I225" s="17" t="n">
        <f aca="false">VLOOKUP($B$6:$B$249,TABLAS!$A$3:$F$7,6)</f>
        <v>78.4104999999991</v>
      </c>
      <c r="J225" s="17" t="n">
        <f aca="false">VLOOKUP($C$6:$C$249,TABLAS!$I$3:$N$32,6)</f>
        <v>36.0458000000003</v>
      </c>
      <c r="K225" s="17" t="n">
        <f aca="false">H225+I225+J225</f>
        <v>170.688699999999</v>
      </c>
    </row>
    <row r="226" customFormat="false" ht="15" hidden="false" customHeight="false" outlineLevel="0" collapsed="false">
      <c r="A226" s="12" t="s">
        <v>244</v>
      </c>
      <c r="B226" s="12" t="s">
        <v>36</v>
      </c>
      <c r="C226" s="12" t="n">
        <v>22</v>
      </c>
      <c r="D226" s="16" t="n">
        <v>11246.48</v>
      </c>
      <c r="E226" s="17" t="n">
        <f aca="false">D226/14</f>
        <v>803.32</v>
      </c>
      <c r="F226" s="17" t="n">
        <f aca="false">E226*1%+E226</f>
        <v>811.3532</v>
      </c>
      <c r="G226" s="17" t="n">
        <f aca="false">F226-E226</f>
        <v>8.03319999999997</v>
      </c>
      <c r="H226" s="17" t="n">
        <f aca="false">G226*7</f>
        <v>56.2323999999998</v>
      </c>
      <c r="I226" s="17" t="n">
        <f aca="false">VLOOKUP($B$6:$B$249,TABLAS!$A$3:$F$7,6)</f>
        <v>78.4104999999991</v>
      </c>
      <c r="J226" s="17" t="n">
        <f aca="false">VLOOKUP($C$6:$C$249,TABLAS!$I$3:$N$32,6)</f>
        <v>36.0458000000003</v>
      </c>
      <c r="K226" s="17" t="n">
        <f aca="false">H226+I226+J226</f>
        <v>170.688699999999</v>
      </c>
    </row>
    <row r="227" customFormat="false" ht="15" hidden="false" customHeight="false" outlineLevel="0" collapsed="false">
      <c r="A227" s="12" t="s">
        <v>245</v>
      </c>
      <c r="B227" s="12" t="s">
        <v>36</v>
      </c>
      <c r="C227" s="12" t="n">
        <v>22</v>
      </c>
      <c r="D227" s="16" t="n">
        <v>11246.48</v>
      </c>
      <c r="E227" s="17" t="n">
        <f aca="false">D227/14</f>
        <v>803.32</v>
      </c>
      <c r="F227" s="17" t="n">
        <f aca="false">E227*1%+E227</f>
        <v>811.3532</v>
      </c>
      <c r="G227" s="17" t="n">
        <f aca="false">F227-E227</f>
        <v>8.03319999999997</v>
      </c>
      <c r="H227" s="17" t="n">
        <f aca="false">G227*7</f>
        <v>56.2323999999998</v>
      </c>
      <c r="I227" s="17" t="n">
        <f aca="false">VLOOKUP($B$6:$B$249,TABLAS!$A$3:$F$7,6)</f>
        <v>78.4104999999991</v>
      </c>
      <c r="J227" s="17" t="n">
        <f aca="false">VLOOKUP($C$6:$C$249,TABLAS!$I$3:$N$32,6)</f>
        <v>36.0458000000003</v>
      </c>
      <c r="K227" s="17" t="n">
        <f aca="false">H227+I227+J227</f>
        <v>170.688699999999</v>
      </c>
    </row>
    <row r="228" customFormat="false" ht="15" hidden="false" customHeight="false" outlineLevel="0" collapsed="false">
      <c r="A228" s="12" t="s">
        <v>246</v>
      </c>
      <c r="B228" s="12" t="s">
        <v>36</v>
      </c>
      <c r="C228" s="12" t="n">
        <v>22</v>
      </c>
      <c r="D228" s="16" t="n">
        <v>11246.48</v>
      </c>
      <c r="E228" s="17" t="n">
        <f aca="false">D228/14</f>
        <v>803.32</v>
      </c>
      <c r="F228" s="17" t="n">
        <f aca="false">E228*1%+E228</f>
        <v>811.3532</v>
      </c>
      <c r="G228" s="17" t="n">
        <f aca="false">F228-E228</f>
        <v>8.03319999999997</v>
      </c>
      <c r="H228" s="17" t="n">
        <f aca="false">G228*7</f>
        <v>56.2323999999998</v>
      </c>
      <c r="I228" s="17" t="n">
        <f aca="false">VLOOKUP($B$6:$B$249,TABLAS!$A$3:$F$7,6)</f>
        <v>78.4104999999991</v>
      </c>
      <c r="J228" s="17" t="n">
        <f aca="false">VLOOKUP($C$6:$C$249,TABLAS!$I$3:$N$32,6)</f>
        <v>36.0458000000003</v>
      </c>
      <c r="K228" s="17" t="n">
        <f aca="false">H228+I228+J228</f>
        <v>170.688699999999</v>
      </c>
    </row>
    <row r="229" customFormat="false" ht="15" hidden="false" customHeight="false" outlineLevel="0" collapsed="false">
      <c r="A229" s="12" t="s">
        <v>247</v>
      </c>
      <c r="B229" s="12" t="s">
        <v>36</v>
      </c>
      <c r="C229" s="12" t="n">
        <v>24</v>
      </c>
      <c r="D229" s="16" t="n">
        <v>14534.38</v>
      </c>
      <c r="E229" s="17" t="n">
        <f aca="false">D229/14</f>
        <v>1038.17</v>
      </c>
      <c r="F229" s="17" t="n">
        <f aca="false">E229*1%+E229</f>
        <v>1048.5517</v>
      </c>
      <c r="G229" s="17" t="n">
        <f aca="false">F229-E229</f>
        <v>10.3816999999999</v>
      </c>
      <c r="H229" s="17" t="n">
        <f aca="false">G229*7</f>
        <v>72.6718999999994</v>
      </c>
      <c r="I229" s="17" t="n">
        <f aca="false">VLOOKUP($B$6:$B$249,TABLAS!$A$3:$F$7,6)</f>
        <v>78.4104999999991</v>
      </c>
      <c r="J229" s="17" t="n">
        <f aca="false">VLOOKUP($C$6:$C$249,TABLAS!$I$3:$N$32,6)</f>
        <v>41.2125000000005</v>
      </c>
      <c r="K229" s="17" t="n">
        <f aca="false">H229+I229+J229</f>
        <v>192.294899999999</v>
      </c>
    </row>
    <row r="230" customFormat="false" ht="15" hidden="false" customHeight="false" outlineLevel="0" collapsed="false">
      <c r="A230" s="12" t="s">
        <v>248</v>
      </c>
      <c r="B230" s="12" t="s">
        <v>36</v>
      </c>
      <c r="C230" s="12" t="n">
        <v>22</v>
      </c>
      <c r="D230" s="16" t="n">
        <v>11246.48</v>
      </c>
      <c r="E230" s="17" t="n">
        <f aca="false">D230/14</f>
        <v>803.32</v>
      </c>
      <c r="F230" s="17" t="n">
        <f aca="false">E230*1%+E230</f>
        <v>811.3532</v>
      </c>
      <c r="G230" s="17" t="n">
        <f aca="false">F230-E230</f>
        <v>8.03319999999997</v>
      </c>
      <c r="H230" s="17" t="n">
        <f aca="false">G230*7</f>
        <v>56.2323999999998</v>
      </c>
      <c r="I230" s="17" t="n">
        <f aca="false">VLOOKUP($B$6:$B$249,TABLAS!$A$3:$F$7,6)</f>
        <v>78.4104999999991</v>
      </c>
      <c r="J230" s="17" t="n">
        <f aca="false">VLOOKUP($C$6:$C$249,TABLAS!$I$3:$N$32,6)</f>
        <v>36.0458000000003</v>
      </c>
      <c r="K230" s="17" t="n">
        <f aca="false">H230+I230+J230</f>
        <v>170.688699999999</v>
      </c>
    </row>
    <row r="231" customFormat="false" ht="15" hidden="false" customHeight="false" outlineLevel="0" collapsed="false">
      <c r="A231" s="12" t="s">
        <v>249</v>
      </c>
      <c r="B231" s="12" t="s">
        <v>36</v>
      </c>
      <c r="C231" s="12" t="n">
        <v>22</v>
      </c>
      <c r="D231" s="16" t="n">
        <v>11246.48</v>
      </c>
      <c r="E231" s="17" t="n">
        <f aca="false">D231/14</f>
        <v>803.32</v>
      </c>
      <c r="F231" s="17" t="n">
        <f aca="false">E231*1%+E231</f>
        <v>811.3532</v>
      </c>
      <c r="G231" s="17" t="n">
        <f aca="false">F231-E231</f>
        <v>8.03319999999997</v>
      </c>
      <c r="H231" s="17" t="n">
        <f aca="false">G231*7</f>
        <v>56.2323999999998</v>
      </c>
      <c r="I231" s="17" t="n">
        <f aca="false">VLOOKUP($B$6:$B$249,TABLAS!$A$3:$F$7,6)</f>
        <v>78.4104999999991</v>
      </c>
      <c r="J231" s="17" t="n">
        <f aca="false">VLOOKUP($C$6:$C$249,TABLAS!$I$3:$N$32,6)</f>
        <v>36.0458000000003</v>
      </c>
      <c r="K231" s="17" t="n">
        <f aca="false">H231+I231+J231</f>
        <v>170.688699999999</v>
      </c>
    </row>
    <row r="232" customFormat="false" ht="15" hidden="false" customHeight="false" outlineLevel="0" collapsed="false">
      <c r="A232" s="12" t="s">
        <v>250</v>
      </c>
      <c r="B232" s="12" t="s">
        <v>36</v>
      </c>
      <c r="C232" s="12" t="n">
        <v>22</v>
      </c>
      <c r="D232" s="16" t="n">
        <v>11246.48</v>
      </c>
      <c r="E232" s="17" t="n">
        <f aca="false">D232/14</f>
        <v>803.32</v>
      </c>
      <c r="F232" s="17" t="n">
        <f aca="false">E232*1%+E232</f>
        <v>811.3532</v>
      </c>
      <c r="G232" s="17" t="n">
        <f aca="false">F232-E232</f>
        <v>8.03319999999997</v>
      </c>
      <c r="H232" s="17" t="n">
        <f aca="false">G232*7</f>
        <v>56.2323999999998</v>
      </c>
      <c r="I232" s="17" t="n">
        <f aca="false">VLOOKUP($B$6:$B$249,TABLAS!$A$3:$F$7,6)</f>
        <v>78.4104999999991</v>
      </c>
      <c r="J232" s="17" t="n">
        <f aca="false">VLOOKUP($C$6:$C$249,TABLAS!$I$3:$N$32,6)</f>
        <v>36.0458000000003</v>
      </c>
      <c r="K232" s="17" t="n">
        <f aca="false">H232+I232+J232</f>
        <v>170.688699999999</v>
      </c>
    </row>
    <row r="233" customFormat="false" ht="15" hidden="false" customHeight="false" outlineLevel="0" collapsed="false">
      <c r="A233" s="12" t="s">
        <v>251</v>
      </c>
      <c r="B233" s="12" t="s">
        <v>36</v>
      </c>
      <c r="C233" s="12" t="n">
        <v>22</v>
      </c>
      <c r="D233" s="16" t="n">
        <v>11246.48</v>
      </c>
      <c r="E233" s="17" t="n">
        <f aca="false">D233/14</f>
        <v>803.32</v>
      </c>
      <c r="F233" s="17" t="n">
        <f aca="false">E233*1%+E233</f>
        <v>811.3532</v>
      </c>
      <c r="G233" s="17" t="n">
        <f aca="false">F233-E233</f>
        <v>8.03319999999997</v>
      </c>
      <c r="H233" s="17" t="n">
        <f aca="false">G233*7</f>
        <v>56.2323999999998</v>
      </c>
      <c r="I233" s="17" t="n">
        <f aca="false">VLOOKUP($B$6:$B$249,TABLAS!$A$3:$F$7,6)</f>
        <v>78.4104999999991</v>
      </c>
      <c r="J233" s="17" t="n">
        <f aca="false">VLOOKUP($C$6:$C$249,TABLAS!$I$3:$N$32,6)</f>
        <v>36.0458000000003</v>
      </c>
      <c r="K233" s="17" t="n">
        <f aca="false">H233+I233+J233</f>
        <v>170.688699999999</v>
      </c>
    </row>
    <row r="234" customFormat="false" ht="15" hidden="false" customHeight="false" outlineLevel="0" collapsed="false">
      <c r="A234" s="12" t="s">
        <v>252</v>
      </c>
      <c r="B234" s="12" t="s">
        <v>36</v>
      </c>
      <c r="C234" s="12" t="n">
        <v>22</v>
      </c>
      <c r="D234" s="16" t="n">
        <v>11246.48</v>
      </c>
      <c r="E234" s="17" t="n">
        <f aca="false">D234/14</f>
        <v>803.32</v>
      </c>
      <c r="F234" s="17" t="n">
        <f aca="false">E234*1%+E234</f>
        <v>811.3532</v>
      </c>
      <c r="G234" s="17" t="n">
        <f aca="false">F234-E234</f>
        <v>8.03319999999997</v>
      </c>
      <c r="H234" s="17" t="n">
        <f aca="false">G234*7</f>
        <v>56.2323999999998</v>
      </c>
      <c r="I234" s="17" t="n">
        <f aca="false">VLOOKUP($B$6:$B$249,TABLAS!$A$3:$F$7,6)</f>
        <v>78.4104999999991</v>
      </c>
      <c r="J234" s="17" t="n">
        <f aca="false">VLOOKUP($C$6:$C$249,TABLAS!$I$3:$N$32,6)</f>
        <v>36.0458000000003</v>
      </c>
      <c r="K234" s="17" t="n">
        <f aca="false">H234+I234+J234</f>
        <v>170.688699999999</v>
      </c>
    </row>
    <row r="235" customFormat="false" ht="15" hidden="false" customHeight="false" outlineLevel="0" collapsed="false">
      <c r="A235" s="12" t="s">
        <v>253</v>
      </c>
      <c r="B235" s="12" t="s">
        <v>36</v>
      </c>
      <c r="C235" s="12" t="n">
        <v>22</v>
      </c>
      <c r="D235" s="16" t="n">
        <v>11246.48</v>
      </c>
      <c r="E235" s="17" t="n">
        <f aca="false">D235/14</f>
        <v>803.32</v>
      </c>
      <c r="F235" s="17" t="n">
        <f aca="false">E235*1%+E235</f>
        <v>811.3532</v>
      </c>
      <c r="G235" s="17" t="n">
        <f aca="false">F235-E235</f>
        <v>8.03319999999997</v>
      </c>
      <c r="H235" s="17" t="n">
        <f aca="false">G235*7</f>
        <v>56.2323999999998</v>
      </c>
      <c r="I235" s="17" t="n">
        <f aca="false">VLOOKUP($B$6:$B$249,TABLAS!$A$3:$F$7,6)</f>
        <v>78.4104999999991</v>
      </c>
      <c r="J235" s="17" t="n">
        <f aca="false">VLOOKUP($C$6:$C$249,TABLAS!$I$3:$N$32,6)</f>
        <v>36.0458000000003</v>
      </c>
      <c r="K235" s="17" t="n">
        <f aca="false">H235+I235+J235</f>
        <v>170.688699999999</v>
      </c>
    </row>
    <row r="236" customFormat="false" ht="15" hidden="false" customHeight="false" outlineLevel="0" collapsed="false">
      <c r="A236" s="12" t="s">
        <v>254</v>
      </c>
      <c r="B236" s="12" t="s">
        <v>36</v>
      </c>
      <c r="C236" s="12" t="n">
        <v>24</v>
      </c>
      <c r="D236" s="16" t="n">
        <v>14534.38</v>
      </c>
      <c r="E236" s="17" t="n">
        <f aca="false">D236/14</f>
        <v>1038.17</v>
      </c>
      <c r="F236" s="17" t="n">
        <f aca="false">E236*1%+E236</f>
        <v>1048.5517</v>
      </c>
      <c r="G236" s="17" t="n">
        <f aca="false">F236-E236</f>
        <v>10.3816999999999</v>
      </c>
      <c r="H236" s="17" t="n">
        <f aca="false">G236*7</f>
        <v>72.6718999999994</v>
      </c>
      <c r="I236" s="17" t="n">
        <f aca="false">VLOOKUP($B$6:$B$249,TABLAS!$A$3:$F$7,6)</f>
        <v>78.4104999999991</v>
      </c>
      <c r="J236" s="17" t="n">
        <f aca="false">VLOOKUP($C$6:$C$249,TABLAS!$I$3:$N$32,6)</f>
        <v>41.2125000000005</v>
      </c>
      <c r="K236" s="17" t="n">
        <f aca="false">H236+I236+J236</f>
        <v>192.294899999999</v>
      </c>
    </row>
    <row r="237" customFormat="false" ht="15" hidden="false" customHeight="false" outlineLevel="0" collapsed="false">
      <c r="A237" s="12" t="s">
        <v>255</v>
      </c>
      <c r="B237" s="12" t="s">
        <v>36</v>
      </c>
      <c r="C237" s="12" t="n">
        <v>22</v>
      </c>
      <c r="D237" s="16" t="n">
        <v>11246.48</v>
      </c>
      <c r="E237" s="17" t="n">
        <f aca="false">D237/14</f>
        <v>803.32</v>
      </c>
      <c r="F237" s="17" t="n">
        <f aca="false">E237*1%+E237</f>
        <v>811.3532</v>
      </c>
      <c r="G237" s="17" t="n">
        <f aca="false">F237-E237</f>
        <v>8.03319999999997</v>
      </c>
      <c r="H237" s="17" t="n">
        <f aca="false">G237*7</f>
        <v>56.2323999999998</v>
      </c>
      <c r="I237" s="17" t="n">
        <f aca="false">VLOOKUP($B$6:$B$249,TABLAS!$A$3:$F$7,6)</f>
        <v>78.4104999999991</v>
      </c>
      <c r="J237" s="17" t="n">
        <f aca="false">VLOOKUP($C$6:$C$249,TABLAS!$I$3:$N$32,6)</f>
        <v>36.0458000000003</v>
      </c>
      <c r="K237" s="17" t="n">
        <f aca="false">H237+I237+J237</f>
        <v>170.688699999999</v>
      </c>
    </row>
    <row r="238" customFormat="false" ht="15" hidden="false" customHeight="false" outlineLevel="0" collapsed="false">
      <c r="A238" s="12" t="s">
        <v>256</v>
      </c>
      <c r="B238" s="12" t="s">
        <v>36</v>
      </c>
      <c r="C238" s="12" t="n">
        <v>22</v>
      </c>
      <c r="D238" s="16" t="n">
        <v>11246.48</v>
      </c>
      <c r="E238" s="17" t="n">
        <f aca="false">D238/14</f>
        <v>803.32</v>
      </c>
      <c r="F238" s="17" t="n">
        <f aca="false">E238*1%+E238</f>
        <v>811.3532</v>
      </c>
      <c r="G238" s="17" t="n">
        <f aca="false">F238-E238</f>
        <v>8.03319999999997</v>
      </c>
      <c r="H238" s="17" t="n">
        <f aca="false">G238*7</f>
        <v>56.2323999999998</v>
      </c>
      <c r="I238" s="17" t="n">
        <f aca="false">VLOOKUP($B$6:$B$249,TABLAS!$A$3:$F$7,6)</f>
        <v>78.4104999999991</v>
      </c>
      <c r="J238" s="17" t="n">
        <f aca="false">VLOOKUP($C$6:$C$249,TABLAS!$I$3:$N$32,6)</f>
        <v>36.0458000000003</v>
      </c>
      <c r="K238" s="17" t="n">
        <f aca="false">H238+I238+J238</f>
        <v>170.688699999999</v>
      </c>
    </row>
    <row r="239" customFormat="false" ht="15" hidden="false" customHeight="false" outlineLevel="0" collapsed="false">
      <c r="A239" s="12" t="s">
        <v>257</v>
      </c>
      <c r="B239" s="12" t="s">
        <v>36</v>
      </c>
      <c r="C239" s="12" t="n">
        <v>22</v>
      </c>
      <c r="D239" s="16" t="n">
        <v>11246.48</v>
      </c>
      <c r="E239" s="17" t="n">
        <f aca="false">D239/14</f>
        <v>803.32</v>
      </c>
      <c r="F239" s="17" t="n">
        <f aca="false">E239*1%+E239</f>
        <v>811.3532</v>
      </c>
      <c r="G239" s="17" t="n">
        <f aca="false">F239-E239</f>
        <v>8.03319999999997</v>
      </c>
      <c r="H239" s="17" t="n">
        <f aca="false">G239*7</f>
        <v>56.2323999999998</v>
      </c>
      <c r="I239" s="17" t="n">
        <f aca="false">VLOOKUP($B$6:$B$249,TABLAS!$A$3:$F$7,6)</f>
        <v>78.4104999999991</v>
      </c>
      <c r="J239" s="17" t="n">
        <f aca="false">VLOOKUP($C$6:$C$249,TABLAS!$I$3:$N$32,6)</f>
        <v>36.0458000000003</v>
      </c>
      <c r="K239" s="17" t="n">
        <f aca="false">H239+I239+J239</f>
        <v>170.688699999999</v>
      </c>
    </row>
    <row r="240" customFormat="false" ht="15" hidden="false" customHeight="false" outlineLevel="0" collapsed="false">
      <c r="A240" s="12" t="s">
        <v>258</v>
      </c>
      <c r="B240" s="12" t="s">
        <v>36</v>
      </c>
      <c r="C240" s="12" t="n">
        <v>22</v>
      </c>
      <c r="D240" s="16" t="n">
        <v>11246.48</v>
      </c>
      <c r="E240" s="17" t="n">
        <f aca="false">D240/14</f>
        <v>803.32</v>
      </c>
      <c r="F240" s="17" t="n">
        <f aca="false">E240*1%+E240</f>
        <v>811.3532</v>
      </c>
      <c r="G240" s="17" t="n">
        <f aca="false">F240-E240</f>
        <v>8.03319999999997</v>
      </c>
      <c r="H240" s="17" t="n">
        <f aca="false">G240*7</f>
        <v>56.2323999999998</v>
      </c>
      <c r="I240" s="17" t="n">
        <f aca="false">VLOOKUP($B$6:$B$249,TABLAS!$A$3:$F$7,6)</f>
        <v>78.4104999999991</v>
      </c>
      <c r="J240" s="17" t="n">
        <f aca="false">VLOOKUP($C$6:$C$249,TABLAS!$I$3:$N$32,6)</f>
        <v>36.0458000000003</v>
      </c>
      <c r="K240" s="17" t="n">
        <f aca="false">H240+I240+J240</f>
        <v>170.688699999999</v>
      </c>
    </row>
    <row r="241" customFormat="false" ht="15" hidden="false" customHeight="false" outlineLevel="0" collapsed="false">
      <c r="A241" s="12" t="s">
        <v>259</v>
      </c>
      <c r="B241" s="12" t="s">
        <v>36</v>
      </c>
      <c r="C241" s="12" t="n">
        <v>22</v>
      </c>
      <c r="D241" s="16" t="n">
        <v>11246.48</v>
      </c>
      <c r="E241" s="17" t="n">
        <f aca="false">D241/14</f>
        <v>803.32</v>
      </c>
      <c r="F241" s="17" t="n">
        <f aca="false">E241*1%+E241</f>
        <v>811.3532</v>
      </c>
      <c r="G241" s="17" t="n">
        <f aca="false">F241-E241</f>
        <v>8.03319999999997</v>
      </c>
      <c r="H241" s="17" t="n">
        <f aca="false">G241*7</f>
        <v>56.2323999999998</v>
      </c>
      <c r="I241" s="17" t="n">
        <f aca="false">VLOOKUP($B$6:$B$249,TABLAS!$A$3:$F$7,6)</f>
        <v>78.4104999999991</v>
      </c>
      <c r="J241" s="17" t="n">
        <f aca="false">VLOOKUP($C$6:$C$249,TABLAS!$I$3:$N$32,6)</f>
        <v>36.0458000000003</v>
      </c>
      <c r="K241" s="17" t="n">
        <f aca="false">H241+I241+J241</f>
        <v>170.688699999999</v>
      </c>
    </row>
    <row r="242" customFormat="false" ht="15" hidden="false" customHeight="false" outlineLevel="0" collapsed="false">
      <c r="A242" s="12" t="s">
        <v>260</v>
      </c>
      <c r="B242" s="12" t="s">
        <v>36</v>
      </c>
      <c r="C242" s="12" t="n">
        <v>22</v>
      </c>
      <c r="D242" s="16" t="n">
        <v>11246.48</v>
      </c>
      <c r="E242" s="17" t="n">
        <f aca="false">D242/14</f>
        <v>803.32</v>
      </c>
      <c r="F242" s="17" t="n">
        <f aca="false">E242*1%+E242</f>
        <v>811.3532</v>
      </c>
      <c r="G242" s="17" t="n">
        <f aca="false">F242-E242</f>
        <v>8.03319999999997</v>
      </c>
      <c r="H242" s="17" t="n">
        <f aca="false">G242*7</f>
        <v>56.2323999999998</v>
      </c>
      <c r="I242" s="17" t="n">
        <f aca="false">VLOOKUP($B$6:$B$249,TABLAS!$A$3:$F$7,6)</f>
        <v>78.4104999999991</v>
      </c>
      <c r="J242" s="17" t="n">
        <f aca="false">VLOOKUP($C$6:$C$249,TABLAS!$I$3:$N$32,6)</f>
        <v>36.0458000000003</v>
      </c>
      <c r="K242" s="17" t="n">
        <f aca="false">H242+I242+J242</f>
        <v>170.688699999999</v>
      </c>
    </row>
    <row r="243" customFormat="false" ht="15" hidden="false" customHeight="false" outlineLevel="0" collapsed="false">
      <c r="A243" s="12" t="s">
        <v>261</v>
      </c>
      <c r="B243" s="12" t="s">
        <v>26</v>
      </c>
      <c r="C243" s="12" t="n">
        <v>14</v>
      </c>
      <c r="D243" s="16" t="n">
        <v>8129.52</v>
      </c>
      <c r="E243" s="17" t="n">
        <f aca="false">D243/14</f>
        <v>580.68</v>
      </c>
      <c r="F243" s="17" t="n">
        <f aca="false">E243*1%+E243</f>
        <v>586.4868</v>
      </c>
      <c r="G243" s="17" t="n">
        <f aca="false">F243-E243</f>
        <v>5.80679999999995</v>
      </c>
      <c r="H243" s="17" t="n">
        <f aca="false">G243*7</f>
        <v>40.6475999999997</v>
      </c>
      <c r="I243" s="17" t="n">
        <f aca="false">VLOOKUP($B$6:$B$249,TABLAS!$A$3:$F$7,6)</f>
        <v>42.3675000000003</v>
      </c>
      <c r="J243" s="17" t="n">
        <f aca="false">VLOOKUP($C$6:$C$249,TABLAS!$I$3:$N$32,6)</f>
        <v>21.5648999999999</v>
      </c>
      <c r="K243" s="17" t="n">
        <f aca="false">H243+I243+J243</f>
        <v>104.58</v>
      </c>
    </row>
    <row r="244" customFormat="false" ht="15" hidden="false" customHeight="false" outlineLevel="0" collapsed="false">
      <c r="A244" s="12" t="s">
        <v>262</v>
      </c>
      <c r="B244" s="12" t="s">
        <v>39</v>
      </c>
      <c r="C244" s="12" t="n">
        <v>18</v>
      </c>
      <c r="D244" s="16" t="n">
        <v>9588.32</v>
      </c>
      <c r="E244" s="17" t="n">
        <f aca="false">D244/14</f>
        <v>684.88</v>
      </c>
      <c r="F244" s="17" t="n">
        <f aca="false">E244*1%+E244</f>
        <v>691.7288</v>
      </c>
      <c r="G244" s="17" t="n">
        <f aca="false">F244-E244</f>
        <v>6.84879999999998</v>
      </c>
      <c r="H244" s="17" t="n">
        <f aca="false">G244*7</f>
        <v>47.9415999999999</v>
      </c>
      <c r="I244" s="17" t="n">
        <f aca="false">VLOOKUP($B$6:$B$249,TABLAS!$A$3:$F$7,6)</f>
        <v>67.7999</v>
      </c>
      <c r="J244" s="17" t="n">
        <f aca="false">VLOOKUP($C$6:$C$249,TABLAS!$I$3:$N$32,6)</f>
        <v>27.9117999999999</v>
      </c>
      <c r="K244" s="17" t="n">
        <f aca="false">H244+I244+J244</f>
        <v>143.6533</v>
      </c>
    </row>
    <row r="245" customFormat="false" ht="15" hidden="false" customHeight="false" outlineLevel="0" collapsed="false">
      <c r="A245" s="12" t="s">
        <v>263</v>
      </c>
      <c r="B245" s="12" t="s">
        <v>36</v>
      </c>
      <c r="C245" s="12" t="n">
        <v>30</v>
      </c>
      <c r="D245" s="16" t="n">
        <v>46466.84</v>
      </c>
      <c r="E245" s="17" t="n">
        <f aca="false">D245/14</f>
        <v>3319.06</v>
      </c>
      <c r="F245" s="17" t="n">
        <f aca="false">E245*1%+E245</f>
        <v>3352.2506</v>
      </c>
      <c r="G245" s="17" t="n">
        <f aca="false">F245-E245</f>
        <v>33.1905999999999</v>
      </c>
      <c r="H245" s="17" t="n">
        <f aca="false">G245*7</f>
        <v>232.334199999999</v>
      </c>
      <c r="I245" s="17" t="n">
        <f aca="false">VLOOKUP($B$6:$B$249,TABLAS!$A$3:$F$7,6)</f>
        <v>78.4104999999991</v>
      </c>
      <c r="J245" s="17" t="n">
        <f aca="false">VLOOKUP($C$6:$C$249,TABLAS!$I$3:$N$32,6)</f>
        <v>68.4908000000005</v>
      </c>
      <c r="K245" s="17" t="n">
        <f aca="false">H245+I245+J245</f>
        <v>379.235499999999</v>
      </c>
    </row>
    <row r="246" customFormat="false" ht="15" hidden="false" customHeight="false" outlineLevel="0" collapsed="false">
      <c r="A246" s="12" t="s">
        <v>264</v>
      </c>
      <c r="B246" s="12" t="s">
        <v>36</v>
      </c>
      <c r="C246" s="12" t="n">
        <v>30</v>
      </c>
      <c r="D246" s="16" t="n">
        <v>38652.88</v>
      </c>
      <c r="E246" s="17" t="n">
        <f aca="false">D246/14</f>
        <v>2760.92</v>
      </c>
      <c r="F246" s="17" t="n">
        <f aca="false">E246*1%+E246</f>
        <v>2788.5292</v>
      </c>
      <c r="G246" s="17" t="n">
        <f aca="false">F246-E246</f>
        <v>27.6091999999999</v>
      </c>
      <c r="H246" s="17" t="n">
        <f aca="false">G246*7</f>
        <v>193.264399999999</v>
      </c>
      <c r="I246" s="17" t="n">
        <f aca="false">VLOOKUP($B$6:$B$249,TABLAS!$A$3:$F$7,6)</f>
        <v>78.4104999999991</v>
      </c>
      <c r="J246" s="17" t="n">
        <f aca="false">VLOOKUP($C$6:$C$249,TABLAS!$I$3:$N$32,6)</f>
        <v>68.4908000000005</v>
      </c>
      <c r="K246" s="17" t="n">
        <f aca="false">H246+I246+J246</f>
        <v>340.165699999999</v>
      </c>
    </row>
    <row r="247" customFormat="false" ht="15" hidden="false" customHeight="false" outlineLevel="0" collapsed="false">
      <c r="A247" s="12" t="s">
        <v>265</v>
      </c>
      <c r="B247" s="12" t="s">
        <v>36</v>
      </c>
      <c r="C247" s="12" t="n">
        <v>30</v>
      </c>
      <c r="D247" s="16" t="n">
        <v>31710</v>
      </c>
      <c r="E247" s="17" t="n">
        <f aca="false">D247/14</f>
        <v>2265</v>
      </c>
      <c r="F247" s="17" t="n">
        <f aca="false">E247*1%+E247</f>
        <v>2287.65</v>
      </c>
      <c r="G247" s="17" t="n">
        <f aca="false">F247-E247</f>
        <v>22.6500000000001</v>
      </c>
      <c r="H247" s="17" t="n">
        <f aca="false">G247*7</f>
        <v>158.550000000001</v>
      </c>
      <c r="I247" s="17" t="n">
        <f aca="false">VLOOKUP($B$6:$B$249,TABLAS!$A$3:$F$7,6)</f>
        <v>78.4104999999991</v>
      </c>
      <c r="J247" s="17" t="n">
        <f aca="false">VLOOKUP($C$6:$C$249,TABLAS!$I$3:$N$32,6)</f>
        <v>68.4908000000005</v>
      </c>
      <c r="K247" s="17" t="n">
        <f aca="false">H247+I247+J247</f>
        <v>305.4513</v>
      </c>
    </row>
    <row r="248" customFormat="false" ht="15" hidden="false" customHeight="false" outlineLevel="0" collapsed="false">
      <c r="A248" s="12" t="s">
        <v>266</v>
      </c>
      <c r="B248" s="12" t="s">
        <v>26</v>
      </c>
      <c r="C248" s="12" t="n">
        <v>14</v>
      </c>
      <c r="D248" s="16" t="n">
        <v>7458.36</v>
      </c>
      <c r="E248" s="17" t="n">
        <f aca="false">D248/14</f>
        <v>532.74</v>
      </c>
      <c r="F248" s="17" t="n">
        <f aca="false">E248*1%+E248</f>
        <v>538.0674</v>
      </c>
      <c r="G248" s="17" t="n">
        <f aca="false">F248-E248</f>
        <v>5.32740000000001</v>
      </c>
      <c r="H248" s="17" t="n">
        <f aca="false">G248*7</f>
        <v>37.2918000000001</v>
      </c>
      <c r="I248" s="17" t="n">
        <f aca="false">VLOOKUP($B$6:$B$249,TABLAS!$A$3:$F$7,6)</f>
        <v>42.3675000000003</v>
      </c>
      <c r="J248" s="17" t="n">
        <f aca="false">VLOOKUP($C$6:$C$249,TABLAS!$I$3:$N$32,6)</f>
        <v>21.5648999999999</v>
      </c>
      <c r="K248" s="17" t="n">
        <f aca="false">H248+I248+J248</f>
        <v>101.2242</v>
      </c>
    </row>
    <row r="249" customFormat="false" ht="15" hidden="false" customHeight="false" outlineLevel="0" collapsed="false">
      <c r="A249" s="12" t="s">
        <v>267</v>
      </c>
      <c r="B249" s="12" t="s">
        <v>26</v>
      </c>
      <c r="C249" s="12" t="n">
        <v>14</v>
      </c>
      <c r="D249" s="16" t="n">
        <v>7458.36</v>
      </c>
      <c r="E249" s="17" t="n">
        <f aca="false">D249/14</f>
        <v>532.74</v>
      </c>
      <c r="F249" s="17" t="n">
        <f aca="false">E249*1%+E249</f>
        <v>538.0674</v>
      </c>
      <c r="G249" s="17" t="n">
        <f aca="false">F249-E249</f>
        <v>5.32740000000001</v>
      </c>
      <c r="H249" s="17" t="n">
        <f aca="false">G249*7</f>
        <v>37.2918000000001</v>
      </c>
      <c r="I249" s="17" t="n">
        <f aca="false">VLOOKUP($B$6:$B$249,TABLAS!$A$3:$F$7,6)</f>
        <v>42.3675000000003</v>
      </c>
      <c r="J249" s="17" t="n">
        <f aca="false">VLOOKUP($C$6:$C$249,TABLAS!$I$3:$N$32,6)</f>
        <v>21.5648999999999</v>
      </c>
      <c r="K249" s="17" t="n">
        <f aca="false">H249+I249+J249</f>
        <v>101.2242</v>
      </c>
    </row>
    <row r="250" customFormat="false" ht="15" hidden="false" customHeight="false" outlineLevel="0" collapsed="false">
      <c r="A250" s="12"/>
      <c r="B250" s="12"/>
      <c r="C250" s="12"/>
      <c r="D250" s="16"/>
    </row>
    <row r="251" customFormat="false" ht="15" hidden="false" customHeight="false" outlineLevel="0" collapsed="false">
      <c r="A251" s="12"/>
      <c r="B251" s="12"/>
      <c r="C251" s="12"/>
      <c r="D251" s="16"/>
    </row>
    <row r="252" customFormat="false" ht="15" hidden="false" customHeight="false" outlineLevel="0" collapsed="false">
      <c r="A252" s="12"/>
      <c r="B252" s="12"/>
      <c r="C252" s="12"/>
      <c r="D252" s="16"/>
    </row>
    <row r="253" customFormat="false" ht="15" hidden="false" customHeight="false" outlineLevel="0" collapsed="false">
      <c r="A253" s="12"/>
      <c r="B253" s="12"/>
      <c r="C253" s="12"/>
      <c r="D253" s="16"/>
    </row>
    <row r="254" customFormat="false" ht="15" hidden="false" customHeight="false" outlineLevel="0" collapsed="false">
      <c r="A254" s="12"/>
      <c r="B254" s="12"/>
      <c r="C254" s="12"/>
      <c r="D254" s="16"/>
    </row>
    <row r="255" customFormat="false" ht="15" hidden="false" customHeight="false" outlineLevel="0" collapsed="false">
      <c r="A255" s="12"/>
      <c r="B255" s="12"/>
      <c r="C255" s="12"/>
      <c r="D255" s="16"/>
    </row>
    <row r="256" customFormat="false" ht="15" hidden="false" customHeight="false" outlineLevel="0" collapsed="false">
      <c r="A256" s="12"/>
      <c r="B256" s="12"/>
      <c r="C256" s="12"/>
      <c r="D256" s="16"/>
    </row>
    <row r="257" customFormat="false" ht="15" hidden="false" customHeight="false" outlineLevel="0" collapsed="false">
      <c r="A257" s="12"/>
      <c r="B257" s="12"/>
      <c r="C257" s="12"/>
      <c r="D257" s="16"/>
    </row>
    <row r="258" customFormat="false" ht="15" hidden="false" customHeight="false" outlineLevel="0" collapsed="false">
      <c r="A258" s="12"/>
      <c r="B258" s="12"/>
      <c r="C258" s="12"/>
      <c r="D258" s="16"/>
    </row>
    <row r="259" customFormat="false" ht="15" hidden="false" customHeight="false" outlineLevel="0" collapsed="false">
      <c r="A259" s="12"/>
      <c r="B259" s="12"/>
      <c r="C259" s="12"/>
      <c r="D259" s="16"/>
    </row>
    <row r="260" customFormat="false" ht="15" hidden="false" customHeight="false" outlineLevel="0" collapsed="false">
      <c r="A260" s="12"/>
      <c r="B260" s="12"/>
      <c r="C260" s="12"/>
      <c r="D260" s="16"/>
    </row>
    <row r="261" customFormat="false" ht="15" hidden="false" customHeight="false" outlineLevel="0" collapsed="false">
      <c r="A261" s="12"/>
      <c r="B261" s="12"/>
      <c r="C261" s="12"/>
      <c r="D261" s="16"/>
    </row>
    <row r="262" customFormat="false" ht="15" hidden="false" customHeight="false" outlineLevel="0" collapsed="false">
      <c r="A262" s="12"/>
      <c r="B262" s="12"/>
      <c r="C262" s="12"/>
      <c r="D262" s="16"/>
    </row>
    <row r="263" customFormat="false" ht="15" hidden="false" customHeight="false" outlineLevel="0" collapsed="false">
      <c r="A263" s="12"/>
      <c r="B263" s="12"/>
      <c r="C263" s="12"/>
      <c r="D263" s="16"/>
    </row>
    <row r="264" customFormat="false" ht="15" hidden="false" customHeight="false" outlineLevel="0" collapsed="false">
      <c r="A264" s="12"/>
      <c r="B264" s="12"/>
      <c r="C264" s="12"/>
      <c r="D264" s="16"/>
    </row>
    <row r="265" customFormat="false" ht="15" hidden="false" customHeight="false" outlineLevel="0" collapsed="false">
      <c r="A265" s="12"/>
      <c r="B265" s="12"/>
      <c r="C265" s="12"/>
      <c r="D26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</cols>
  <sheetData>
    <row r="1" customFormat="false" ht="21" hidden="false" customHeight="false" outlineLevel="0" collapsed="false">
      <c r="A1" s="10" t="s">
        <v>268</v>
      </c>
      <c r="I1" s="18" t="s">
        <v>269</v>
      </c>
    </row>
    <row r="2" customFormat="false" ht="15" hidden="false" customHeight="false" outlineLevel="0" collapsed="false">
      <c r="A2" s="19" t="s">
        <v>270</v>
      </c>
      <c r="B2" s="19" t="s">
        <v>271</v>
      </c>
      <c r="C2" s="19" t="s">
        <v>272</v>
      </c>
      <c r="D2" s="19" t="s">
        <v>273</v>
      </c>
      <c r="E2" s="19" t="s">
        <v>274</v>
      </c>
      <c r="F2" s="19" t="s">
        <v>17</v>
      </c>
      <c r="I2" s="19" t="s">
        <v>275</v>
      </c>
      <c r="J2" s="19" t="s">
        <v>271</v>
      </c>
      <c r="K2" s="19" t="s">
        <v>272</v>
      </c>
      <c r="L2" s="19" t="s">
        <v>273</v>
      </c>
      <c r="M2" s="19" t="s">
        <v>274</v>
      </c>
      <c r="N2" s="19" t="s">
        <v>18</v>
      </c>
    </row>
    <row r="3" customFormat="false" ht="15" hidden="false" customHeight="false" outlineLevel="0" collapsed="false">
      <c r="A3" s="0" t="s">
        <v>36</v>
      </c>
      <c r="B3" s="17" t="n">
        <v>1120.15</v>
      </c>
      <c r="C3" s="17" t="n">
        <f aca="false">B3*1%+B3</f>
        <v>1131.3515</v>
      </c>
      <c r="D3" s="17" t="n">
        <f aca="false">B3*7</f>
        <v>7841.05</v>
      </c>
      <c r="E3" s="17" t="n">
        <f aca="false">C3*7</f>
        <v>7919.4605</v>
      </c>
      <c r="F3" s="17" t="n">
        <f aca="false">E3-D3</f>
        <v>78.4104999999991</v>
      </c>
      <c r="I3" s="0" t="n">
        <v>1</v>
      </c>
      <c r="J3" s="17" t="n">
        <v>92.67</v>
      </c>
      <c r="K3" s="17" t="n">
        <f aca="false">J3*1%+J3</f>
        <v>93.5967</v>
      </c>
      <c r="L3" s="0" t="n">
        <f aca="false">J3*7</f>
        <v>648.69</v>
      </c>
      <c r="M3" s="17" t="n">
        <f aca="false">K3*7</f>
        <v>655.1769</v>
      </c>
      <c r="N3" s="17" t="n">
        <f aca="false">M3-L3</f>
        <v>6.48689999999988</v>
      </c>
    </row>
    <row r="4" customFormat="false" ht="15" hidden="false" customHeight="false" outlineLevel="0" collapsed="false">
      <c r="A4" s="0" t="s">
        <v>39</v>
      </c>
      <c r="B4" s="17" t="n">
        <v>968.57</v>
      </c>
      <c r="C4" s="17" t="n">
        <f aca="false">B4*1%+B4</f>
        <v>978.2557</v>
      </c>
      <c r="D4" s="17" t="n">
        <f aca="false">B4*7</f>
        <v>6779.99</v>
      </c>
      <c r="E4" s="17" t="n">
        <f aca="false">C4*7</f>
        <v>6847.7899</v>
      </c>
      <c r="F4" s="17" t="n">
        <f aca="false">E4-D4</f>
        <v>67.7999</v>
      </c>
      <c r="I4" s="0" t="n">
        <v>2</v>
      </c>
      <c r="J4" s="17" t="n">
        <v>109.66</v>
      </c>
      <c r="K4" s="17" t="n">
        <f aca="false">J4*1%+J4</f>
        <v>110.7566</v>
      </c>
      <c r="L4" s="0" t="n">
        <f aca="false">J4*7</f>
        <v>767.62</v>
      </c>
      <c r="M4" s="17" t="n">
        <f aca="false">K4*7</f>
        <v>775.2962</v>
      </c>
      <c r="N4" s="17" t="n">
        <f aca="false">M4-L4</f>
        <v>7.67619999999999</v>
      </c>
    </row>
    <row r="5" customFormat="false" ht="15" hidden="false" customHeight="false" outlineLevel="0" collapsed="false">
      <c r="A5" s="0" t="s">
        <v>23</v>
      </c>
      <c r="B5" s="17" t="n">
        <v>727.23</v>
      </c>
      <c r="C5" s="17" t="n">
        <f aca="false">B5*1%+B5</f>
        <v>734.5023</v>
      </c>
      <c r="D5" s="17" t="n">
        <f aca="false">B5*7</f>
        <v>5090.61</v>
      </c>
      <c r="E5" s="17" t="n">
        <f aca="false">C5*7</f>
        <v>5141.5161</v>
      </c>
      <c r="F5" s="17" t="n">
        <f aca="false">E5-D5</f>
        <v>50.9060999999992</v>
      </c>
      <c r="I5" s="0" t="n">
        <v>3</v>
      </c>
      <c r="J5" s="17" t="n">
        <v>126.68</v>
      </c>
      <c r="K5" s="17" t="n">
        <f aca="false">J5*1%+J5</f>
        <v>127.9468</v>
      </c>
      <c r="L5" s="0" t="n">
        <f aca="false">J5*7</f>
        <v>886.76</v>
      </c>
      <c r="M5" s="17" t="n">
        <f aca="false">K5*7</f>
        <v>895.6276</v>
      </c>
      <c r="N5" s="17" t="n">
        <f aca="false">M5-L5</f>
        <v>8.86760000000004</v>
      </c>
    </row>
    <row r="6" customFormat="false" ht="15" hidden="false" customHeight="false" outlineLevel="0" collapsed="false">
      <c r="A6" s="0" t="s">
        <v>26</v>
      </c>
      <c r="B6" s="17" t="n">
        <v>605.25</v>
      </c>
      <c r="C6" s="17" t="n">
        <f aca="false">B6*1%+B6</f>
        <v>611.3025</v>
      </c>
      <c r="D6" s="17" t="n">
        <f aca="false">B6*7</f>
        <v>4236.75</v>
      </c>
      <c r="E6" s="17" t="n">
        <f aca="false">C6*7</f>
        <v>4279.1175</v>
      </c>
      <c r="F6" s="17" t="n">
        <f aca="false">E6-D6</f>
        <v>42.3675000000003</v>
      </c>
      <c r="I6" s="0" t="n">
        <v>4</v>
      </c>
      <c r="J6" s="17" t="n">
        <v>143.64</v>
      </c>
      <c r="K6" s="17" t="n">
        <f aca="false">J6*1%+J6</f>
        <v>145.0764</v>
      </c>
      <c r="L6" s="0" t="n">
        <f aca="false">J6*7</f>
        <v>1005.48</v>
      </c>
      <c r="M6" s="17" t="n">
        <f aca="false">K6*7</f>
        <v>1015.5348</v>
      </c>
      <c r="N6" s="17" t="n">
        <f aca="false">M6-L6</f>
        <v>10.0548</v>
      </c>
    </row>
    <row r="7" customFormat="false" ht="15" hidden="false" customHeight="false" outlineLevel="0" collapsed="false">
      <c r="A7" s="0" t="s">
        <v>21</v>
      </c>
      <c r="B7" s="17" t="n">
        <v>553.96</v>
      </c>
      <c r="C7" s="17" t="n">
        <f aca="false">B7*1%+B7</f>
        <v>559.4996</v>
      </c>
      <c r="D7" s="17" t="n">
        <f aca="false">B7*7</f>
        <v>3877.72</v>
      </c>
      <c r="E7" s="17" t="n">
        <f aca="false">C7*7</f>
        <v>3916.4972</v>
      </c>
      <c r="F7" s="17" t="n">
        <f aca="false">E7-D7</f>
        <v>38.7771999999995</v>
      </c>
      <c r="I7" s="0" t="n">
        <v>5</v>
      </c>
      <c r="J7" s="17" t="n">
        <v>160.64</v>
      </c>
      <c r="K7" s="17" t="n">
        <f aca="false">J7*1%+J7</f>
        <v>162.2464</v>
      </c>
      <c r="L7" s="0" t="n">
        <f aca="false">J7*7</f>
        <v>1124.48</v>
      </c>
      <c r="M7" s="17" t="n">
        <f aca="false">K7*7</f>
        <v>1135.7248</v>
      </c>
      <c r="N7" s="17" t="n">
        <f aca="false">M7-L7</f>
        <v>11.2447999999999</v>
      </c>
    </row>
    <row r="8" customFormat="false" ht="15" hidden="false" customHeight="false" outlineLevel="0" collapsed="false">
      <c r="I8" s="0" t="n">
        <v>6</v>
      </c>
      <c r="J8" s="17" t="n">
        <v>171.98</v>
      </c>
      <c r="K8" s="17" t="n">
        <f aca="false">J8*1%+J8</f>
        <v>173.6998</v>
      </c>
      <c r="L8" s="0" t="n">
        <f aca="false">J8*7</f>
        <v>1203.86</v>
      </c>
      <c r="M8" s="17" t="n">
        <f aca="false">K8*7</f>
        <v>1215.8986</v>
      </c>
      <c r="N8" s="17" t="n">
        <f aca="false">M8-L8</f>
        <v>12.0386000000001</v>
      </c>
    </row>
    <row r="9" customFormat="false" ht="15" hidden="false" customHeight="false" outlineLevel="0" collapsed="false">
      <c r="I9" s="0" t="n">
        <v>7</v>
      </c>
      <c r="J9" s="17" t="n">
        <v>183.32</v>
      </c>
      <c r="K9" s="17" t="n">
        <f aca="false">J9*1%+J9</f>
        <v>185.1532</v>
      </c>
      <c r="L9" s="0" t="n">
        <f aca="false">J9*7</f>
        <v>1283.24</v>
      </c>
      <c r="M9" s="17" t="n">
        <f aca="false">K9*7</f>
        <v>1296.0724</v>
      </c>
      <c r="N9" s="17" t="n">
        <f aca="false">M9-L9</f>
        <v>12.8324</v>
      </c>
    </row>
    <row r="10" customFormat="false" ht="15" hidden="false" customHeight="false" outlineLevel="0" collapsed="false">
      <c r="I10" s="0" t="n">
        <v>8</v>
      </c>
      <c r="J10" s="17" t="n">
        <v>194.64</v>
      </c>
      <c r="K10" s="17" t="n">
        <f aca="false">J10*1%+J10</f>
        <v>196.5864</v>
      </c>
      <c r="L10" s="0" t="n">
        <f aca="false">J10*7</f>
        <v>1362.48</v>
      </c>
      <c r="M10" s="17" t="n">
        <f aca="false">K10*7</f>
        <v>1376.1048</v>
      </c>
      <c r="N10" s="17" t="n">
        <f aca="false">M10-L10</f>
        <v>13.6248000000001</v>
      </c>
    </row>
    <row r="11" customFormat="false" ht="15" hidden="false" customHeight="false" outlineLevel="0" collapsed="false">
      <c r="I11" s="0" t="n">
        <v>9</v>
      </c>
      <c r="J11" s="17" t="n">
        <v>206.01</v>
      </c>
      <c r="K11" s="17" t="n">
        <f aca="false">J11*1%+J11</f>
        <v>208.0701</v>
      </c>
      <c r="L11" s="0" t="n">
        <f aca="false">J11*7</f>
        <v>1442.07</v>
      </c>
      <c r="M11" s="17" t="n">
        <f aca="false">K11*7</f>
        <v>1456.4907</v>
      </c>
      <c r="N11" s="17" t="n">
        <f aca="false">M11-L11</f>
        <v>14.4207000000001</v>
      </c>
    </row>
    <row r="12" customFormat="false" ht="15" hidden="false" customHeight="false" outlineLevel="0" collapsed="false">
      <c r="I12" s="0" t="n">
        <v>10</v>
      </c>
      <c r="J12" s="17" t="n">
        <v>217.35</v>
      </c>
      <c r="K12" s="17" t="n">
        <f aca="false">J12*1%+J12</f>
        <v>219.5235</v>
      </c>
      <c r="L12" s="0" t="n">
        <f aca="false">J12*7</f>
        <v>1521.45</v>
      </c>
      <c r="M12" s="17" t="n">
        <f aca="false">K12*7</f>
        <v>1536.6645</v>
      </c>
      <c r="N12" s="17" t="n">
        <f aca="false">M12-L12</f>
        <v>15.2144999999998</v>
      </c>
    </row>
    <row r="13" customFormat="false" ht="15" hidden="false" customHeight="false" outlineLevel="0" collapsed="false">
      <c r="I13" s="0" t="n">
        <v>11</v>
      </c>
      <c r="J13" s="17" t="n">
        <v>240</v>
      </c>
      <c r="K13" s="17" t="n">
        <f aca="false">J13*1%+J13</f>
        <v>242.4</v>
      </c>
      <c r="L13" s="0" t="n">
        <f aca="false">J13*7</f>
        <v>1680</v>
      </c>
      <c r="M13" s="17" t="n">
        <f aca="false">K13*7</f>
        <v>1696.8</v>
      </c>
      <c r="N13" s="17" t="n">
        <f aca="false">M13-L13</f>
        <v>16.8</v>
      </c>
    </row>
    <row r="14" customFormat="false" ht="15" hidden="false" customHeight="false" outlineLevel="0" collapsed="false">
      <c r="I14" s="0" t="n">
        <v>12</v>
      </c>
      <c r="J14" s="17" t="n">
        <v>262.68</v>
      </c>
      <c r="K14" s="17" t="n">
        <f aca="false">J14*1%+J14</f>
        <v>265.3068</v>
      </c>
      <c r="L14" s="0" t="n">
        <f aca="false">J14*7</f>
        <v>1838.76</v>
      </c>
      <c r="M14" s="17" t="n">
        <f aca="false">K14*7</f>
        <v>1857.1476</v>
      </c>
      <c r="N14" s="17" t="n">
        <f aca="false">M14-L14</f>
        <v>18.3876</v>
      </c>
    </row>
    <row r="15" customFormat="false" ht="15" hidden="false" customHeight="false" outlineLevel="0" collapsed="false">
      <c r="I15" s="0" t="n">
        <v>13</v>
      </c>
      <c r="J15" s="17" t="n">
        <v>285.36</v>
      </c>
      <c r="K15" s="17" t="n">
        <f aca="false">J15*1%+J15</f>
        <v>288.2136</v>
      </c>
      <c r="L15" s="0" t="n">
        <f aca="false">J15*7</f>
        <v>1997.52</v>
      </c>
      <c r="M15" s="17" t="n">
        <f aca="false">K15*7</f>
        <v>2017.4952</v>
      </c>
      <c r="N15" s="17" t="n">
        <f aca="false">M15-L15</f>
        <v>19.9752000000003</v>
      </c>
    </row>
    <row r="16" customFormat="false" ht="15" hidden="false" customHeight="false" outlineLevel="0" collapsed="false">
      <c r="I16" s="0" t="n">
        <v>14</v>
      </c>
      <c r="J16" s="17" t="n">
        <v>308.07</v>
      </c>
      <c r="K16" s="17" t="n">
        <f aca="false">J16*1%+J16</f>
        <v>311.1507</v>
      </c>
      <c r="L16" s="0" t="n">
        <f aca="false">J16*7</f>
        <v>2156.49</v>
      </c>
      <c r="M16" s="17" t="n">
        <f aca="false">K16*7</f>
        <v>2178.0549</v>
      </c>
      <c r="N16" s="17" t="n">
        <f aca="false">M16-L16</f>
        <v>21.5648999999999</v>
      </c>
    </row>
    <row r="17" customFormat="false" ht="15" hidden="false" customHeight="false" outlineLevel="0" collapsed="false">
      <c r="I17" s="0" t="n">
        <v>15</v>
      </c>
      <c r="J17" s="17" t="n">
        <v>330.72</v>
      </c>
      <c r="K17" s="17" t="n">
        <f aca="false">J17*1%+J17</f>
        <v>334.0272</v>
      </c>
      <c r="L17" s="0" t="n">
        <f aca="false">J17*7</f>
        <v>2315.04</v>
      </c>
      <c r="M17" s="17" t="n">
        <f aca="false">K17*7</f>
        <v>2338.1904</v>
      </c>
      <c r="N17" s="17" t="n">
        <f aca="false">M17-L17</f>
        <v>23.1504000000004</v>
      </c>
    </row>
    <row r="18" customFormat="false" ht="15" hidden="false" customHeight="false" outlineLevel="0" collapsed="false">
      <c r="I18" s="0" t="n">
        <v>16</v>
      </c>
      <c r="J18" s="17" t="n">
        <v>353.43</v>
      </c>
      <c r="K18" s="17" t="n">
        <f aca="false">J18*1%+J18</f>
        <v>356.9643</v>
      </c>
      <c r="L18" s="0" t="n">
        <f aca="false">J18*7</f>
        <v>2474.01</v>
      </c>
      <c r="M18" s="17" t="n">
        <f aca="false">K18*7</f>
        <v>2498.7501</v>
      </c>
      <c r="N18" s="17" t="n">
        <f aca="false">M18-L18</f>
        <v>24.7400999999995</v>
      </c>
    </row>
    <row r="19" customFormat="false" ht="15" hidden="false" customHeight="false" outlineLevel="0" collapsed="false">
      <c r="I19" s="0" t="n">
        <v>17</v>
      </c>
      <c r="J19" s="17" t="n">
        <v>376.06</v>
      </c>
      <c r="K19" s="17" t="n">
        <f aca="false">J19*1%+J19</f>
        <v>379.8206</v>
      </c>
      <c r="L19" s="0" t="n">
        <f aca="false">J19*7</f>
        <v>2632.42</v>
      </c>
      <c r="M19" s="17" t="n">
        <f aca="false">K19*7</f>
        <v>2658.7442</v>
      </c>
      <c r="N19" s="17" t="n">
        <f aca="false">M19-L19</f>
        <v>26.3242</v>
      </c>
    </row>
    <row r="20" customFormat="false" ht="15" hidden="false" customHeight="false" outlineLevel="0" collapsed="false">
      <c r="I20" s="0" t="n">
        <v>18</v>
      </c>
      <c r="J20" s="17" t="n">
        <v>398.74</v>
      </c>
      <c r="K20" s="17" t="n">
        <f aca="false">J20*1%+J20</f>
        <v>402.7274</v>
      </c>
      <c r="L20" s="0" t="n">
        <f aca="false">J20*7</f>
        <v>2791.18</v>
      </c>
      <c r="M20" s="17" t="n">
        <f aca="false">K20*7</f>
        <v>2819.0918</v>
      </c>
      <c r="N20" s="17" t="n">
        <f aca="false">M20-L20</f>
        <v>27.9117999999999</v>
      </c>
    </row>
    <row r="21" customFormat="false" ht="15" hidden="false" customHeight="false" outlineLevel="0" collapsed="false">
      <c r="I21" s="0" t="n">
        <v>19</v>
      </c>
      <c r="J21" s="17" t="n">
        <v>421.43</v>
      </c>
      <c r="K21" s="17" t="n">
        <f aca="false">J21*1%+J21</f>
        <v>425.6443</v>
      </c>
      <c r="L21" s="0" t="n">
        <f aca="false">J21*7</f>
        <v>2950.01</v>
      </c>
      <c r="M21" s="17" t="n">
        <f aca="false">K21*7</f>
        <v>2979.5101</v>
      </c>
      <c r="N21" s="17" t="n">
        <f aca="false">M21-L21</f>
        <v>29.5000999999997</v>
      </c>
    </row>
    <row r="22" customFormat="false" ht="15" hidden="false" customHeight="false" outlineLevel="0" collapsed="false">
      <c r="I22" s="0" t="n">
        <v>20</v>
      </c>
      <c r="J22" s="17" t="n">
        <v>444.1</v>
      </c>
      <c r="K22" s="17" t="n">
        <f aca="false">J22*1%+J22</f>
        <v>448.541</v>
      </c>
      <c r="L22" s="0" t="n">
        <f aca="false">J22*7</f>
        <v>3108.7</v>
      </c>
      <c r="M22" s="17" t="n">
        <f aca="false">K22*7</f>
        <v>3139.787</v>
      </c>
      <c r="N22" s="17" t="n">
        <f aca="false">M22-L22</f>
        <v>31.0869999999995</v>
      </c>
    </row>
    <row r="23" customFormat="false" ht="15" hidden="false" customHeight="false" outlineLevel="0" collapsed="false">
      <c r="I23" s="0" t="n">
        <v>21</v>
      </c>
      <c r="J23" s="17" t="n">
        <v>478.09</v>
      </c>
      <c r="K23" s="17" t="n">
        <f aca="false">J23*1%+J23</f>
        <v>482.8709</v>
      </c>
      <c r="L23" s="0" t="n">
        <f aca="false">J23*7</f>
        <v>3346.63</v>
      </c>
      <c r="M23" s="17" t="n">
        <f aca="false">K23*7</f>
        <v>3380.0963</v>
      </c>
      <c r="N23" s="17" t="n">
        <f aca="false">M23-L23</f>
        <v>33.4663000000001</v>
      </c>
    </row>
    <row r="24" customFormat="false" ht="15" hidden="false" customHeight="false" outlineLevel="0" collapsed="false">
      <c r="I24" s="0" t="n">
        <v>22</v>
      </c>
      <c r="J24" s="17" t="n">
        <v>514.94</v>
      </c>
      <c r="K24" s="17" t="n">
        <f aca="false">J24*1%+J24</f>
        <v>520.0894</v>
      </c>
      <c r="L24" s="0" t="n">
        <f aca="false">J24*7</f>
        <v>3604.58</v>
      </c>
      <c r="M24" s="17" t="n">
        <f aca="false">K24*7</f>
        <v>3640.6258</v>
      </c>
      <c r="N24" s="17" t="n">
        <f aca="false">M24-L24</f>
        <v>36.0458000000003</v>
      </c>
    </row>
    <row r="25" customFormat="false" ht="15" hidden="false" customHeight="false" outlineLevel="0" collapsed="false">
      <c r="I25" s="0" t="n">
        <v>23</v>
      </c>
      <c r="J25" s="17" t="n">
        <v>551.88</v>
      </c>
      <c r="K25" s="17" t="n">
        <f aca="false">J25*1%+J25</f>
        <v>557.3988</v>
      </c>
      <c r="L25" s="0" t="n">
        <f aca="false">J25*7</f>
        <v>3863.16</v>
      </c>
      <c r="M25" s="17" t="n">
        <f aca="false">K25*7</f>
        <v>3901.7916</v>
      </c>
      <c r="N25" s="17" t="n">
        <f aca="false">M25-L25</f>
        <v>38.6316000000006</v>
      </c>
    </row>
    <row r="26" customFormat="false" ht="15" hidden="false" customHeight="false" outlineLevel="0" collapsed="false">
      <c r="I26" s="0" t="n">
        <v>24</v>
      </c>
      <c r="J26" s="17" t="n">
        <v>588.75</v>
      </c>
      <c r="K26" s="17" t="n">
        <f aca="false">J26*1%+J26</f>
        <v>594.6375</v>
      </c>
      <c r="L26" s="0" t="n">
        <f aca="false">J26*7</f>
        <v>4121.25</v>
      </c>
      <c r="M26" s="17" t="n">
        <f aca="false">K26*7</f>
        <v>4162.4625</v>
      </c>
      <c r="N26" s="17" t="n">
        <f aca="false">M26-L26</f>
        <v>41.2125000000005</v>
      </c>
    </row>
    <row r="27" customFormat="false" ht="15" hidden="false" customHeight="false" outlineLevel="0" collapsed="false">
      <c r="I27" s="0" t="n">
        <v>25</v>
      </c>
      <c r="J27" s="17" t="n">
        <v>625.67</v>
      </c>
      <c r="K27" s="17" t="n">
        <f aca="false">J27*1%+J27</f>
        <v>631.9267</v>
      </c>
      <c r="L27" s="0" t="n">
        <f aca="false">J27*7</f>
        <v>4379.69</v>
      </c>
      <c r="M27" s="17" t="n">
        <f aca="false">K27*7</f>
        <v>4423.4869</v>
      </c>
      <c r="N27" s="17" t="n">
        <f aca="false">M27-L27</f>
        <v>43.7969000000003</v>
      </c>
    </row>
    <row r="28" customFormat="false" ht="15" hidden="false" customHeight="false" outlineLevel="0" collapsed="false">
      <c r="I28" s="0" t="n">
        <v>26</v>
      </c>
      <c r="J28" s="17" t="n">
        <v>705.19</v>
      </c>
      <c r="K28" s="17" t="n">
        <f aca="false">J28*1%+J28</f>
        <v>712.2419</v>
      </c>
      <c r="L28" s="0" t="n">
        <f aca="false">J28*7</f>
        <v>4936.33</v>
      </c>
      <c r="M28" s="17" t="n">
        <f aca="false">K28*7</f>
        <v>4985.6933</v>
      </c>
      <c r="N28" s="17" t="n">
        <f aca="false">M28-L28</f>
        <v>49.3633000000009</v>
      </c>
    </row>
    <row r="29" customFormat="false" ht="15" hidden="false" customHeight="false" outlineLevel="0" collapsed="false">
      <c r="I29" s="0" t="n">
        <v>27</v>
      </c>
      <c r="J29" s="17" t="n">
        <v>803.81</v>
      </c>
      <c r="K29" s="17" t="n">
        <f aca="false">J29*1%+J29</f>
        <v>811.8481</v>
      </c>
      <c r="L29" s="0" t="n">
        <f aca="false">J29*7</f>
        <v>5626.67</v>
      </c>
      <c r="M29" s="17" t="n">
        <f aca="false">K29*7</f>
        <v>5682.9367</v>
      </c>
      <c r="N29" s="17" t="n">
        <f aca="false">M29-L29</f>
        <v>56.2666999999992</v>
      </c>
    </row>
    <row r="30" customFormat="false" ht="15" hidden="false" customHeight="false" outlineLevel="0" collapsed="false">
      <c r="I30" s="0" t="n">
        <v>28</v>
      </c>
      <c r="J30" s="17" t="n">
        <v>840.73</v>
      </c>
      <c r="K30" s="17" t="n">
        <f aca="false">J30*1%+J30</f>
        <v>849.1373</v>
      </c>
      <c r="L30" s="0" t="n">
        <f aca="false">J30*7</f>
        <v>5885.11</v>
      </c>
      <c r="M30" s="17" t="n">
        <f aca="false">K30*7</f>
        <v>5943.9611</v>
      </c>
      <c r="N30" s="17" t="n">
        <f aca="false">M30-L30</f>
        <v>58.851099999999</v>
      </c>
    </row>
    <row r="31" customFormat="false" ht="15" hidden="false" customHeight="false" outlineLevel="0" collapsed="false">
      <c r="I31" s="0" t="n">
        <v>29</v>
      </c>
      <c r="J31" s="17" t="n">
        <v>877.62</v>
      </c>
      <c r="K31" s="17" t="n">
        <f aca="false">J31*1%+J31</f>
        <v>886.3962</v>
      </c>
      <c r="L31" s="0" t="n">
        <f aca="false">J31*7</f>
        <v>6143.34</v>
      </c>
      <c r="M31" s="17" t="n">
        <f aca="false">K31*7</f>
        <v>6204.7734</v>
      </c>
      <c r="N31" s="17" t="n">
        <f aca="false">M31-L31</f>
        <v>61.4333999999999</v>
      </c>
    </row>
    <row r="32" customFormat="false" ht="15" hidden="false" customHeight="false" outlineLevel="0" collapsed="false">
      <c r="I32" s="0" t="n">
        <v>30</v>
      </c>
      <c r="J32" s="17" t="n">
        <v>978.44</v>
      </c>
      <c r="K32" s="17" t="n">
        <f aca="false">J32*1%+J32</f>
        <v>988.2244</v>
      </c>
      <c r="L32" s="0" t="n">
        <f aca="false">J32*7</f>
        <v>6849.08</v>
      </c>
      <c r="M32" s="17" t="n">
        <f aca="false">K32*7</f>
        <v>6917.5708</v>
      </c>
      <c r="N32" s="17" t="n">
        <f aca="false">M32-L32</f>
        <v>68.4908000000005</v>
      </c>
    </row>
    <row r="33" customFormat="false" ht="15" hidden="false" customHeight="false" outlineLevel="0" collapsed="false">
      <c r="K33" s="17"/>
      <c r="L33" s="17"/>
      <c r="M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00:58Z</dcterms:created>
  <dc:creator>Rubio C  Esteban FORMACIO</dc:creator>
  <dc:description/>
  <dc:language>en-US</dc:language>
  <cp:lastModifiedBy>pepa</cp:lastModifiedBy>
  <cp:lastPrinted>2017-07-15T20:35:08Z</cp:lastPrinted>
  <dcterms:modified xsi:type="dcterms:W3CDTF">2017-07-17T06:24:15Z</dcterms:modified>
  <cp:revision>0</cp:revision>
  <dc:subject/>
  <dc:title/>
</cp:coreProperties>
</file>